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36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____  от __________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7"/>
  <sheetViews>
    <sheetView showFormulas="false" showGridLines="fals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A317" activeCellId="0" sqref="A31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48649.749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658.3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658.3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658.3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658.3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658.3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658.3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12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212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212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1849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1774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1769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5773.8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5773.8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5773.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5773.8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5614.8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5612.8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3404.4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3404.4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3404.4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3404.4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3404.4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3402.8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5</f>
        <v>34382.749</v>
      </c>
      <c r="G79" s="32" t="e">
        <f aca="false">G80+#REF!+#REF!+#REF!+#REF!+#REF!+G115+G122+G129</f>
        <v>#REF!</v>
      </c>
      <c r="H79" s="32" t="e">
        <f aca="false">H80+#REF!+#REF!+#REF!+#REF!+#REF!+H115+H122+H129</f>
        <v>#REF!</v>
      </c>
      <c r="I79" s="32" t="e">
        <f aca="false">I80+#REF!+#REF!+#REF!+#REF!+#REF!+I115+I122+I129</f>
        <v>#REF!</v>
      </c>
      <c r="J79" s="32" t="e">
        <f aca="false">J80+#REF!+#REF!+#REF!+#REF!+#REF!+J115+J122+J129</f>
        <v>#REF!</v>
      </c>
      <c r="K79" s="32" t="e">
        <f aca="false">K80+#REF!+#REF!+#REF!+#REF!+#REF!+K115+K122+K129</f>
        <v>#REF!</v>
      </c>
      <c r="L79" s="32" t="e">
        <f aca="false">L80+#REF!+#REF!+#REF!+#REF!+#REF!+L115+L122+L129</f>
        <v>#REF!</v>
      </c>
      <c r="M79" s="32" t="e">
        <f aca="false">M80+#REF!+#REF!+#REF!+#REF!+#REF!+M115+M122+M129</f>
        <v>#REF!</v>
      </c>
      <c r="N79" s="32" t="e">
        <f aca="false">N80+#REF!+#REF!+#REF!+#REF!+#REF!+N115+N122+N129</f>
        <v>#REF!</v>
      </c>
      <c r="O79" s="32" t="e">
        <f aca="false">O80+#REF!+#REF!+#REF!+#REF!+#REF!+O115+O122+O129</f>
        <v>#REF!</v>
      </c>
      <c r="P79" s="32" t="e">
        <f aca="false">P80+#REF!+#REF!+#REF!+#REF!+#REF!+P115+P122+P129</f>
        <v>#REF!</v>
      </c>
      <c r="Q79" s="32" t="e">
        <f aca="false">Q80+#REF!+#REF!+#REF!+#REF!+#REF!+Q115+Q122+Q129</f>
        <v>#REF!</v>
      </c>
      <c r="R79" s="32" t="e">
        <f aca="false">R80+#REF!+#REF!+#REF!+#REF!+#REF!+R115+R122+R129</f>
        <v>#REF!</v>
      </c>
      <c r="S79" s="32" t="e">
        <f aca="false">S80+#REF!+#REF!+#REF!+#REF!+#REF!+S115+S122+S129</f>
        <v>#REF!</v>
      </c>
      <c r="T79" s="32" t="e">
        <f aca="false">T80+#REF!+#REF!+#REF!+#REF!+#REF!+T115+T122+T129</f>
        <v>#REF!</v>
      </c>
      <c r="U79" s="32" t="e">
        <f aca="false">U80+#REF!+#REF!+#REF!+#REF!+#REF!+U115+U122+U129</f>
        <v>#REF!</v>
      </c>
      <c r="V79" s="32" t="e">
        <f aca="false">V80+#REF!+#REF!+#REF!+#REF!+#REF!+V115+V122+V129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20" t="n">
        <f aca="false">F81</f>
        <v>34107.649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20" t="n">
        <f aca="false">F82+F88+F95+F105+F100+F115+F122+F129+F102</f>
        <v>34107.649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23" t="n">
        <f aca="false">F83+F86</f>
        <v>158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24" t="n">
        <f aca="false">F84+F85</f>
        <v>1138.1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29" t="n">
        <v>1137.3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29" t="n">
        <v>0.8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24" t="n">
        <f aca="false">F87</f>
        <v>446.9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29" t="n">
        <v>446.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47.25" hidden="false" customHeight="false" outlineLevel="4" collapsed="false">
      <c r="A88" s="34" t="s">
        <v>35</v>
      </c>
      <c r="B88" s="22" t="s">
        <v>72</v>
      </c>
      <c r="C88" s="22" t="s">
        <v>36</v>
      </c>
      <c r="D88" s="22" t="s">
        <v>18</v>
      </c>
      <c r="E88" s="22"/>
      <c r="F88" s="37" t="n">
        <f aca="false">F89+F92</f>
        <v>10471.669</v>
      </c>
      <c r="G88" s="24" t="n">
        <f aca="false">G89</f>
        <v>0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0</v>
      </c>
      <c r="M88" s="24" t="n">
        <f aca="false">M89</f>
        <v>0</v>
      </c>
      <c r="N88" s="24" t="n">
        <f aca="false">N89</f>
        <v>0</v>
      </c>
      <c r="O88" s="24" t="n">
        <f aca="false">O89</f>
        <v>0</v>
      </c>
      <c r="P88" s="24" t="n">
        <f aca="false">P89</f>
        <v>0</v>
      </c>
      <c r="Q88" s="24" t="n">
        <f aca="false">Q89</f>
        <v>0</v>
      </c>
      <c r="R88" s="24" t="n">
        <f aca="false">R89</f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  <c r="V88" s="24" t="n">
        <f aca="false">V89</f>
        <v>0</v>
      </c>
    </row>
    <row r="89" s="35" customFormat="true" ht="31.5" hidden="false" customHeight="false" outlineLevel="5" collapsed="false">
      <c r="A89" s="25" t="s">
        <v>27</v>
      </c>
      <c r="B89" s="26" t="s">
        <v>72</v>
      </c>
      <c r="C89" s="26" t="s">
        <v>36</v>
      </c>
      <c r="D89" s="26" t="s">
        <v>28</v>
      </c>
      <c r="E89" s="26"/>
      <c r="F89" s="38" t="n">
        <f aca="false">F90+F91</f>
        <v>10378.94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15.75" hidden="false" customHeight="false" outlineLevel="5" collapsed="false">
      <c r="A90" s="27" t="s">
        <v>29</v>
      </c>
      <c r="B90" s="28" t="s">
        <v>72</v>
      </c>
      <c r="C90" s="28" t="s">
        <v>36</v>
      </c>
      <c r="D90" s="28" t="s">
        <v>30</v>
      </c>
      <c r="E90" s="28"/>
      <c r="F90" s="39" t="n">
        <v>10376.94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31.5" hidden="false" customHeight="false" outlineLevel="5" collapsed="false">
      <c r="A91" s="27" t="s">
        <v>31</v>
      </c>
      <c r="B91" s="28" t="s">
        <v>72</v>
      </c>
      <c r="C91" s="28" t="s">
        <v>36</v>
      </c>
      <c r="D91" s="28" t="s">
        <v>32</v>
      </c>
      <c r="E91" s="28"/>
      <c r="F91" s="29" t="n">
        <v>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35" customFormat="true" ht="31.5" hidden="false" customHeight="false" outlineLevel="5" collapsed="false">
      <c r="A92" s="25" t="s">
        <v>37</v>
      </c>
      <c r="B92" s="26" t="s">
        <v>72</v>
      </c>
      <c r="C92" s="26" t="s">
        <v>36</v>
      </c>
      <c r="D92" s="26" t="s">
        <v>38</v>
      </c>
      <c r="E92" s="26"/>
      <c r="F92" s="24" t="n">
        <f aca="false">F93+F94</f>
        <v>92.72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31.5" hidden="false" customHeight="false" outlineLevel="5" collapsed="false">
      <c r="A93" s="27" t="s">
        <v>39</v>
      </c>
      <c r="B93" s="28" t="s">
        <v>72</v>
      </c>
      <c r="C93" s="28" t="s">
        <v>36</v>
      </c>
      <c r="D93" s="28" t="s">
        <v>40</v>
      </c>
      <c r="E93" s="28"/>
      <c r="F93" s="29" t="n">
        <v>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41</v>
      </c>
      <c r="B94" s="28" t="s">
        <v>72</v>
      </c>
      <c r="C94" s="28" t="s">
        <v>36</v>
      </c>
      <c r="D94" s="28" t="s">
        <v>42</v>
      </c>
      <c r="E94" s="28"/>
      <c r="F94" s="29" t="n">
        <v>92.7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48.75" hidden="false" customHeight="true" outlineLevel="4" collapsed="false">
      <c r="A95" s="21" t="s">
        <v>75</v>
      </c>
      <c r="B95" s="22" t="s">
        <v>72</v>
      </c>
      <c r="C95" s="22" t="s">
        <v>76</v>
      </c>
      <c r="D95" s="22" t="s">
        <v>18</v>
      </c>
      <c r="E95" s="22"/>
      <c r="F95" s="23" t="n">
        <f aca="false">F96+F98</f>
        <v>99</v>
      </c>
      <c r="G95" s="24" t="n">
        <f aca="false">G96</f>
        <v>0</v>
      </c>
      <c r="H95" s="24" t="n">
        <f aca="false">H96</f>
        <v>0</v>
      </c>
      <c r="I95" s="24" t="n">
        <f aca="false">I96</f>
        <v>0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24" t="n">
        <f aca="false">R96</f>
        <v>0</v>
      </c>
      <c r="S95" s="24" t="n">
        <f aca="false">S96</f>
        <v>0</v>
      </c>
      <c r="T95" s="24" t="n">
        <f aca="false">T96</f>
        <v>0</v>
      </c>
      <c r="U95" s="24" t="n">
        <f aca="false">U96</f>
        <v>0</v>
      </c>
      <c r="V95" s="24" t="n">
        <f aca="false">V96</f>
        <v>0</v>
      </c>
    </row>
    <row r="96" s="35" customFormat="true" ht="31.5" hidden="false" customHeight="false" outlineLevel="5" collapsed="false">
      <c r="A96" s="25" t="s">
        <v>37</v>
      </c>
      <c r="B96" s="26" t="s">
        <v>72</v>
      </c>
      <c r="C96" s="26" t="s">
        <v>76</v>
      </c>
      <c r="D96" s="26" t="s">
        <v>38</v>
      </c>
      <c r="E96" s="26"/>
      <c r="F96" s="24" t="n">
        <f aca="false">F97</f>
        <v>95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76</v>
      </c>
      <c r="D97" s="28" t="s">
        <v>42</v>
      </c>
      <c r="E97" s="28"/>
      <c r="F97" s="29" t="n">
        <v>95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15.75" hidden="false" customHeight="false" outlineLevel="5" collapsed="false">
      <c r="A98" s="25" t="s">
        <v>43</v>
      </c>
      <c r="B98" s="26" t="s">
        <v>72</v>
      </c>
      <c r="C98" s="26" t="s">
        <v>76</v>
      </c>
      <c r="D98" s="26" t="s">
        <v>44</v>
      </c>
      <c r="E98" s="26"/>
      <c r="F98" s="24" t="n">
        <f aca="false">F99</f>
        <v>4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35" customFormat="true" ht="15.75" hidden="false" customHeight="false" outlineLevel="5" collapsed="false">
      <c r="A99" s="27" t="s">
        <v>47</v>
      </c>
      <c r="B99" s="28" t="s">
        <v>72</v>
      </c>
      <c r="C99" s="28" t="s">
        <v>76</v>
      </c>
      <c r="D99" s="28" t="s">
        <v>48</v>
      </c>
      <c r="E99" s="28"/>
      <c r="F99" s="29" t="n">
        <v>4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15.75" hidden="false" customHeight="true" outlineLevel="4" collapsed="false">
      <c r="A100" s="21" t="s">
        <v>77</v>
      </c>
      <c r="B100" s="22" t="s">
        <v>72</v>
      </c>
      <c r="C100" s="22" t="s">
        <v>78</v>
      </c>
      <c r="D100" s="22" t="s">
        <v>18</v>
      </c>
      <c r="E100" s="22"/>
      <c r="F100" s="23" t="n">
        <f aca="false">F101</f>
        <v>12.12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 t="n">
        <f aca="false">R101</f>
        <v>0</v>
      </c>
      <c r="S100" s="24" t="n">
        <f aca="false">S101</f>
        <v>0</v>
      </c>
      <c r="T100" s="24" t="n">
        <f aca="false">T101</f>
        <v>0</v>
      </c>
      <c r="U100" s="24" t="n">
        <f aca="false">U101</f>
        <v>0</v>
      </c>
      <c r="V100" s="24" t="n">
        <f aca="false">V101</f>
        <v>0</v>
      </c>
    </row>
    <row r="101" s="35" customFormat="true" ht="15.75" hidden="false" customHeight="false" outlineLevel="5" collapsed="false">
      <c r="A101" s="25" t="s">
        <v>79</v>
      </c>
      <c r="B101" s="26" t="s">
        <v>72</v>
      </c>
      <c r="C101" s="26" t="s">
        <v>78</v>
      </c>
      <c r="D101" s="26" t="s">
        <v>80</v>
      </c>
      <c r="E101" s="26"/>
      <c r="F101" s="24" t="n">
        <v>12.12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33.75" hidden="false" customHeight="true" outlineLevel="5" collapsed="false">
      <c r="A102" s="21" t="s">
        <v>81</v>
      </c>
      <c r="B102" s="22" t="s">
        <v>72</v>
      </c>
      <c r="C102" s="22" t="s">
        <v>82</v>
      </c>
      <c r="D102" s="22" t="s">
        <v>18</v>
      </c>
      <c r="E102" s="22"/>
      <c r="F102" s="23" t="n">
        <f aca="false">F103</f>
        <v>30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31.5" hidden="false" customHeight="false" outlineLevel="5" collapsed="false">
      <c r="A103" s="25" t="s">
        <v>37</v>
      </c>
      <c r="B103" s="26" t="s">
        <v>72</v>
      </c>
      <c r="C103" s="26" t="s">
        <v>82</v>
      </c>
      <c r="D103" s="26" t="s">
        <v>38</v>
      </c>
      <c r="E103" s="26"/>
      <c r="F103" s="24" t="n">
        <f aca="false">F104</f>
        <v>300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35" customFormat="true" ht="31.5" hidden="false" customHeight="false" outlineLevel="5" collapsed="false">
      <c r="A104" s="27" t="s">
        <v>41</v>
      </c>
      <c r="B104" s="28" t="s">
        <v>72</v>
      </c>
      <c r="C104" s="28" t="s">
        <v>82</v>
      </c>
      <c r="D104" s="28" t="s">
        <v>42</v>
      </c>
      <c r="E104" s="28"/>
      <c r="F104" s="29" t="n">
        <v>30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1.5" hidden="false" customHeight="false" outlineLevel="6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+F109+F112</f>
        <v>19446.46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5" customFormat="true" ht="15.75" hidden="false" customHeight="false" outlineLevel="6" collapsed="false">
      <c r="A106" s="25" t="s">
        <v>85</v>
      </c>
      <c r="B106" s="26" t="s">
        <v>72</v>
      </c>
      <c r="C106" s="26" t="s">
        <v>84</v>
      </c>
      <c r="D106" s="26" t="s">
        <v>86</v>
      </c>
      <c r="E106" s="26"/>
      <c r="F106" s="24" t="n">
        <f aca="false">F107+F108</f>
        <v>12100.41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5" customFormat="true" ht="15.75" hidden="false" customHeight="false" outlineLevel="6" collapsed="false">
      <c r="A107" s="27" t="s">
        <v>29</v>
      </c>
      <c r="B107" s="28" t="s">
        <v>72</v>
      </c>
      <c r="C107" s="28" t="s">
        <v>84</v>
      </c>
      <c r="D107" s="28" t="s">
        <v>87</v>
      </c>
      <c r="E107" s="28"/>
      <c r="F107" s="29" t="n">
        <v>12090.41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5" customFormat="true" ht="31.5" hidden="false" customHeight="false" outlineLevel="6" collapsed="false">
      <c r="A108" s="27" t="s">
        <v>31</v>
      </c>
      <c r="B108" s="28" t="s">
        <v>72</v>
      </c>
      <c r="C108" s="28" t="s">
        <v>84</v>
      </c>
      <c r="D108" s="28" t="s">
        <v>88</v>
      </c>
      <c r="E108" s="28"/>
      <c r="F108" s="29" t="n">
        <v>1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5" customFormat="true" ht="31.5" hidden="false" customHeight="false" outlineLevel="6" collapsed="false">
      <c r="A109" s="25" t="s">
        <v>37</v>
      </c>
      <c r="B109" s="26" t="s">
        <v>72</v>
      </c>
      <c r="C109" s="26" t="s">
        <v>84</v>
      </c>
      <c r="D109" s="26" t="s">
        <v>38</v>
      </c>
      <c r="E109" s="26"/>
      <c r="F109" s="24" t="n">
        <f aca="false">F110+F111</f>
        <v>7218.55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31.5" hidden="false" customHeight="false" outlineLevel="6" collapsed="false">
      <c r="A110" s="27" t="s">
        <v>39</v>
      </c>
      <c r="B110" s="28" t="s">
        <v>72</v>
      </c>
      <c r="C110" s="28" t="s">
        <v>84</v>
      </c>
      <c r="D110" s="28" t="s">
        <v>40</v>
      </c>
      <c r="E110" s="28"/>
      <c r="F110" s="29" t="n">
        <v>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41</v>
      </c>
      <c r="B111" s="28" t="s">
        <v>72</v>
      </c>
      <c r="C111" s="28" t="s">
        <v>84</v>
      </c>
      <c r="D111" s="28" t="s">
        <v>42</v>
      </c>
      <c r="E111" s="28"/>
      <c r="F111" s="29" t="n">
        <v>7218.55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15.75" hidden="false" customHeight="false" outlineLevel="6" collapsed="false">
      <c r="A112" s="25" t="s">
        <v>43</v>
      </c>
      <c r="B112" s="26" t="s">
        <v>72</v>
      </c>
      <c r="C112" s="26" t="s">
        <v>84</v>
      </c>
      <c r="D112" s="26" t="s">
        <v>44</v>
      </c>
      <c r="E112" s="26"/>
      <c r="F112" s="24" t="n">
        <f aca="false">F113+F114</f>
        <v>127.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45</v>
      </c>
      <c r="B113" s="28" t="s">
        <v>72</v>
      </c>
      <c r="C113" s="28" t="s">
        <v>84</v>
      </c>
      <c r="D113" s="28" t="s">
        <v>46</v>
      </c>
      <c r="E113" s="28"/>
      <c r="F113" s="29" t="n">
        <v>114.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15.75" hidden="false" customHeight="false" outlineLevel="6" collapsed="false">
      <c r="A114" s="27" t="s">
        <v>47</v>
      </c>
      <c r="B114" s="28" t="s">
        <v>72</v>
      </c>
      <c r="C114" s="28" t="s">
        <v>84</v>
      </c>
      <c r="D114" s="28" t="s">
        <v>48</v>
      </c>
      <c r="E114" s="28"/>
      <c r="F114" s="29" t="n">
        <v>12.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31.5" hidden="false" customHeight="false" outlineLevel="6" collapsed="false">
      <c r="A115" s="40" t="s">
        <v>89</v>
      </c>
      <c r="B115" s="22" t="s">
        <v>72</v>
      </c>
      <c r="C115" s="22" t="s">
        <v>90</v>
      </c>
      <c r="D115" s="22" t="s">
        <v>18</v>
      </c>
      <c r="E115" s="22"/>
      <c r="F115" s="23" t="n">
        <f aca="false">F116+F119</f>
        <v>1003.4</v>
      </c>
      <c r="G115" s="20" t="n">
        <f aca="false">G116</f>
        <v>0</v>
      </c>
      <c r="H115" s="20" t="n">
        <f aca="false">H116</f>
        <v>0</v>
      </c>
      <c r="I115" s="20" t="n">
        <f aca="false">I116</f>
        <v>0</v>
      </c>
      <c r="J115" s="20" t="n">
        <f aca="false">J116</f>
        <v>0</v>
      </c>
      <c r="K115" s="20" t="n">
        <f aca="false">K116</f>
        <v>0</v>
      </c>
      <c r="L115" s="20" t="n">
        <f aca="false">L116</f>
        <v>0</v>
      </c>
      <c r="M115" s="20" t="n">
        <f aca="false">M116</f>
        <v>0</v>
      </c>
      <c r="N115" s="20" t="n">
        <f aca="false">N116</f>
        <v>0</v>
      </c>
      <c r="O115" s="20" t="n">
        <f aca="false">O116</f>
        <v>0</v>
      </c>
      <c r="P115" s="20" t="n">
        <f aca="false">P116</f>
        <v>0</v>
      </c>
      <c r="Q115" s="20" t="n">
        <f aca="false">Q116</f>
        <v>0</v>
      </c>
      <c r="R115" s="20" t="n">
        <f aca="false">R116</f>
        <v>0</v>
      </c>
      <c r="S115" s="20" t="n">
        <f aca="false">S116</f>
        <v>0</v>
      </c>
      <c r="T115" s="20" t="n">
        <f aca="false">T116</f>
        <v>0</v>
      </c>
      <c r="U115" s="20" t="n">
        <f aca="false">U116</f>
        <v>0</v>
      </c>
      <c r="V115" s="20" t="n">
        <f aca="false">V116</f>
        <v>0</v>
      </c>
    </row>
    <row r="116" s="35" customFormat="true" ht="31.5" hidden="false" customHeight="false" outlineLevel="6" collapsed="false">
      <c r="A116" s="25" t="s">
        <v>27</v>
      </c>
      <c r="B116" s="26" t="s">
        <v>72</v>
      </c>
      <c r="C116" s="26" t="s">
        <v>90</v>
      </c>
      <c r="D116" s="26" t="s">
        <v>28</v>
      </c>
      <c r="E116" s="26"/>
      <c r="F116" s="24" t="n">
        <f aca="false">F117+F118</f>
        <v>885.25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29</v>
      </c>
      <c r="B117" s="28" t="s">
        <v>72</v>
      </c>
      <c r="C117" s="28" t="s">
        <v>90</v>
      </c>
      <c r="D117" s="28" t="s">
        <v>30</v>
      </c>
      <c r="E117" s="28"/>
      <c r="F117" s="29" t="n">
        <v>885.25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27" t="s">
        <v>31</v>
      </c>
      <c r="B118" s="28" t="s">
        <v>72</v>
      </c>
      <c r="C118" s="28" t="s">
        <v>90</v>
      </c>
      <c r="D118" s="28" t="s">
        <v>32</v>
      </c>
      <c r="E118" s="28"/>
      <c r="F118" s="29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5" customFormat="true" ht="31.5" hidden="false" customHeight="false" outlineLevel="6" collapsed="false">
      <c r="A119" s="25" t="s">
        <v>37</v>
      </c>
      <c r="B119" s="26" t="s">
        <v>72</v>
      </c>
      <c r="C119" s="26" t="s">
        <v>90</v>
      </c>
      <c r="D119" s="26" t="s">
        <v>38</v>
      </c>
      <c r="E119" s="26"/>
      <c r="F119" s="24" t="n">
        <f aca="false">F120+F121</f>
        <v>118.1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31.5" hidden="false" customHeight="false" outlineLevel="6" collapsed="false">
      <c r="A120" s="27" t="s">
        <v>39</v>
      </c>
      <c r="B120" s="28" t="s">
        <v>72</v>
      </c>
      <c r="C120" s="28" t="s">
        <v>90</v>
      </c>
      <c r="D120" s="28" t="s">
        <v>40</v>
      </c>
      <c r="E120" s="28"/>
      <c r="F120" s="29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41</v>
      </c>
      <c r="B121" s="28" t="s">
        <v>72</v>
      </c>
      <c r="C121" s="28" t="s">
        <v>90</v>
      </c>
      <c r="D121" s="28" t="s">
        <v>42</v>
      </c>
      <c r="E121" s="28"/>
      <c r="F121" s="29" t="n">
        <v>118.15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40" t="s">
        <v>91</v>
      </c>
      <c r="B122" s="22" t="s">
        <v>72</v>
      </c>
      <c r="C122" s="22" t="s">
        <v>92</v>
      </c>
      <c r="D122" s="22" t="s">
        <v>18</v>
      </c>
      <c r="E122" s="22"/>
      <c r="F122" s="23" t="n">
        <f aca="false">F123+F126</f>
        <v>538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  <c r="O122" s="20" t="n">
        <f aca="false">O123</f>
        <v>0</v>
      </c>
      <c r="P122" s="20" t="n">
        <f aca="false">P123</f>
        <v>0</v>
      </c>
      <c r="Q122" s="20" t="n">
        <f aca="false">Q123</f>
        <v>0</v>
      </c>
      <c r="R122" s="20" t="n">
        <f aca="false">R123</f>
        <v>0</v>
      </c>
      <c r="S122" s="20" t="n">
        <f aca="false">S123</f>
        <v>0</v>
      </c>
      <c r="T122" s="20" t="n">
        <f aca="false">T123</f>
        <v>0</v>
      </c>
      <c r="U122" s="20" t="n">
        <f aca="false">U123</f>
        <v>0</v>
      </c>
      <c r="V122" s="20" t="n">
        <f aca="false">V123</f>
        <v>0</v>
      </c>
    </row>
    <row r="123" s="35" customFormat="true" ht="31.5" hidden="false" customHeight="false" outlineLevel="6" collapsed="false">
      <c r="A123" s="25" t="s">
        <v>27</v>
      </c>
      <c r="B123" s="26" t="s">
        <v>72</v>
      </c>
      <c r="C123" s="26" t="s">
        <v>92</v>
      </c>
      <c r="D123" s="26" t="s">
        <v>28</v>
      </c>
      <c r="E123" s="26"/>
      <c r="F123" s="24" t="n">
        <f aca="false">F124+F125</f>
        <v>427.05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15.75" hidden="false" customHeight="false" outlineLevel="6" collapsed="false">
      <c r="A124" s="27" t="s">
        <v>29</v>
      </c>
      <c r="B124" s="28" t="s">
        <v>72</v>
      </c>
      <c r="C124" s="28" t="s">
        <v>92</v>
      </c>
      <c r="D124" s="28" t="s">
        <v>30</v>
      </c>
      <c r="E124" s="28"/>
      <c r="F124" s="29" t="n">
        <v>425.1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27" t="s">
        <v>31</v>
      </c>
      <c r="B125" s="28" t="s">
        <v>72</v>
      </c>
      <c r="C125" s="28" t="s">
        <v>92</v>
      </c>
      <c r="D125" s="28" t="s">
        <v>32</v>
      </c>
      <c r="E125" s="28"/>
      <c r="F125" s="29" t="n">
        <v>1.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35" customFormat="true" ht="31.5" hidden="false" customHeight="false" outlineLevel="6" collapsed="false">
      <c r="A126" s="25" t="s">
        <v>37</v>
      </c>
      <c r="B126" s="26" t="s">
        <v>72</v>
      </c>
      <c r="C126" s="26" t="s">
        <v>92</v>
      </c>
      <c r="D126" s="26" t="s">
        <v>38</v>
      </c>
      <c r="E126" s="26"/>
      <c r="F126" s="24" t="n">
        <f aca="false">F127+F128</f>
        <v>110.9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31.5" hidden="false" customHeight="false" outlineLevel="6" collapsed="false">
      <c r="A127" s="27" t="s">
        <v>39</v>
      </c>
      <c r="B127" s="28" t="s">
        <v>72</v>
      </c>
      <c r="C127" s="28" t="s">
        <v>92</v>
      </c>
      <c r="D127" s="28" t="s">
        <v>40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41</v>
      </c>
      <c r="B128" s="28" t="s">
        <v>72</v>
      </c>
      <c r="C128" s="28" t="s">
        <v>92</v>
      </c>
      <c r="D128" s="28" t="s">
        <v>42</v>
      </c>
      <c r="E128" s="28"/>
      <c r="F128" s="29" t="n">
        <v>110.95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40" t="s">
        <v>93</v>
      </c>
      <c r="B129" s="22" t="s">
        <v>72</v>
      </c>
      <c r="C129" s="22" t="s">
        <v>94</v>
      </c>
      <c r="D129" s="22" t="s">
        <v>18</v>
      </c>
      <c r="E129" s="22"/>
      <c r="F129" s="23" t="n">
        <f aca="false">F130+F132</f>
        <v>652</v>
      </c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  <c r="K129" s="20" t="n">
        <f aca="false">K130</f>
        <v>0</v>
      </c>
      <c r="L129" s="20" t="n">
        <f aca="false">L130</f>
        <v>0</v>
      </c>
      <c r="M129" s="20" t="n">
        <f aca="false">M130</f>
        <v>0</v>
      </c>
      <c r="N129" s="20" t="n">
        <f aca="false">N130</f>
        <v>0</v>
      </c>
      <c r="O129" s="20" t="n">
        <f aca="false">O130</f>
        <v>0</v>
      </c>
      <c r="P129" s="20" t="n">
        <f aca="false">P130</f>
        <v>0</v>
      </c>
      <c r="Q129" s="20" t="n">
        <f aca="false">Q130</f>
        <v>0</v>
      </c>
      <c r="R129" s="20" t="n">
        <f aca="false">R130</f>
        <v>0</v>
      </c>
      <c r="S129" s="20" t="n">
        <f aca="false">S130</f>
        <v>0</v>
      </c>
      <c r="T129" s="20" t="n">
        <f aca="false">T130</f>
        <v>0</v>
      </c>
      <c r="U129" s="20" t="n">
        <f aca="false">U130</f>
        <v>0</v>
      </c>
      <c r="V129" s="20" t="n">
        <f aca="false">V130</f>
        <v>0</v>
      </c>
    </row>
    <row r="130" s="35" customFormat="true" ht="31.5" hidden="false" customHeight="false" outlineLevel="6" collapsed="false">
      <c r="A130" s="25" t="s">
        <v>27</v>
      </c>
      <c r="B130" s="26" t="s">
        <v>72</v>
      </c>
      <c r="C130" s="26" t="s">
        <v>94</v>
      </c>
      <c r="D130" s="26" t="s">
        <v>28</v>
      </c>
      <c r="E130" s="26"/>
      <c r="F130" s="24" t="n">
        <f aca="false">F131</f>
        <v>609.7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15.75" hidden="false" customHeight="false" outlineLevel="6" collapsed="false">
      <c r="A131" s="27" t="s">
        <v>29</v>
      </c>
      <c r="B131" s="28" t="s">
        <v>72</v>
      </c>
      <c r="C131" s="28" t="s">
        <v>94</v>
      </c>
      <c r="D131" s="28" t="s">
        <v>30</v>
      </c>
      <c r="E131" s="41"/>
      <c r="F131" s="29" t="n">
        <v>609.7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s="35" customFormat="true" ht="31.5" hidden="false" customHeight="false" outlineLevel="6" collapsed="false">
      <c r="A132" s="25" t="s">
        <v>37</v>
      </c>
      <c r="B132" s="26" t="s">
        <v>72</v>
      </c>
      <c r="C132" s="26" t="s">
        <v>94</v>
      </c>
      <c r="D132" s="26" t="s">
        <v>38</v>
      </c>
      <c r="E132" s="43"/>
      <c r="F132" s="24" t="n">
        <f aca="false">F133+F134</f>
        <v>42.3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s="35" customFormat="true" ht="31.5" hidden="false" customHeight="false" outlineLevel="6" collapsed="false">
      <c r="A133" s="27" t="s">
        <v>39</v>
      </c>
      <c r="B133" s="28" t="s">
        <v>72</v>
      </c>
      <c r="C133" s="28" t="s">
        <v>94</v>
      </c>
      <c r="D133" s="28" t="s">
        <v>40</v>
      </c>
      <c r="E133" s="41"/>
      <c r="F133" s="29" t="n"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s="35" customFormat="true" ht="31.5" hidden="false" customHeight="false" outlineLevel="6" collapsed="false">
      <c r="A134" s="27" t="s">
        <v>41</v>
      </c>
      <c r="B134" s="28" t="s">
        <v>72</v>
      </c>
      <c r="C134" s="28" t="s">
        <v>94</v>
      </c>
      <c r="D134" s="28" t="s">
        <v>42</v>
      </c>
      <c r="E134" s="41"/>
      <c r="F134" s="29" t="n">
        <v>42.3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5" customFormat="true" ht="15.75" hidden="false" customHeight="false" outlineLevel="6" collapsed="false">
      <c r="A135" s="44" t="s">
        <v>95</v>
      </c>
      <c r="B135" s="19" t="s">
        <v>72</v>
      </c>
      <c r="C135" s="19" t="s">
        <v>17</v>
      </c>
      <c r="D135" s="19" t="s">
        <v>18</v>
      </c>
      <c r="E135" s="19"/>
      <c r="F135" s="20" t="n">
        <f aca="false">F143+F150+F136</f>
        <v>275.1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5" customFormat="true" ht="47.25" hidden="false" customHeight="false" outlineLevel="6" collapsed="false">
      <c r="A136" s="40" t="s">
        <v>96</v>
      </c>
      <c r="B136" s="45" t="s">
        <v>72</v>
      </c>
      <c r="C136" s="45" t="s">
        <v>97</v>
      </c>
      <c r="D136" s="45" t="s">
        <v>18</v>
      </c>
      <c r="E136" s="45"/>
      <c r="F136" s="46" t="n">
        <f aca="false">F137+F140</f>
        <v>105.1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5" customFormat="true" ht="33.75" hidden="false" customHeight="true" outlineLevel="6" collapsed="false">
      <c r="A137" s="25" t="s">
        <v>98</v>
      </c>
      <c r="B137" s="26" t="s">
        <v>72</v>
      </c>
      <c r="C137" s="26" t="s">
        <v>99</v>
      </c>
      <c r="D137" s="26" t="s">
        <v>18</v>
      </c>
      <c r="E137" s="19"/>
      <c r="F137" s="24" t="n">
        <f aca="false">F138</f>
        <v>70.5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5" customFormat="true" ht="31.5" hidden="false" customHeight="false" outlineLevel="6" collapsed="false">
      <c r="A138" s="27" t="s">
        <v>37</v>
      </c>
      <c r="B138" s="28" t="s">
        <v>72</v>
      </c>
      <c r="C138" s="28" t="s">
        <v>99</v>
      </c>
      <c r="D138" s="28" t="s">
        <v>38</v>
      </c>
      <c r="E138" s="19"/>
      <c r="F138" s="29" t="n">
        <f aca="false">F139</f>
        <v>70.5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5" customFormat="true" ht="31.5" hidden="false" customHeight="false" outlineLevel="6" collapsed="false">
      <c r="A139" s="27" t="s">
        <v>41</v>
      </c>
      <c r="B139" s="28" t="s">
        <v>72</v>
      </c>
      <c r="C139" s="28" t="s">
        <v>99</v>
      </c>
      <c r="D139" s="28" t="s">
        <v>42</v>
      </c>
      <c r="E139" s="19"/>
      <c r="F139" s="29" t="n">
        <v>70.5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1.5" hidden="false" customHeight="fals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34.6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34.6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34.6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15.75" hidden="false" customHeight="false" outlineLevel="6" collapsed="false">
      <c r="A143" s="21" t="s">
        <v>102</v>
      </c>
      <c r="B143" s="22" t="s">
        <v>72</v>
      </c>
      <c r="C143" s="22" t="s">
        <v>103</v>
      </c>
      <c r="D143" s="22" t="s">
        <v>18</v>
      </c>
      <c r="E143" s="22"/>
      <c r="F143" s="23" t="n">
        <f aca="false">F144+F147</f>
        <v>9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25" t="s">
        <v>104</v>
      </c>
      <c r="B144" s="26" t="s">
        <v>72</v>
      </c>
      <c r="C144" s="26" t="s">
        <v>105</v>
      </c>
      <c r="D144" s="26" t="s">
        <v>18</v>
      </c>
      <c r="E144" s="26"/>
      <c r="F144" s="24" t="n">
        <f aca="false">F145</f>
        <v>8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1.5" hidden="false" customHeight="false" outlineLevel="6" collapsed="false">
      <c r="A145" s="27" t="s">
        <v>37</v>
      </c>
      <c r="B145" s="28" t="s">
        <v>72</v>
      </c>
      <c r="C145" s="28" t="s">
        <v>105</v>
      </c>
      <c r="D145" s="28" t="s">
        <v>38</v>
      </c>
      <c r="E145" s="28"/>
      <c r="F145" s="29" t="n">
        <f aca="false">F146</f>
        <v>8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31.5" hidden="false" customHeight="false" outlineLevel="6" collapsed="false">
      <c r="A146" s="27" t="s">
        <v>41</v>
      </c>
      <c r="B146" s="28" t="s">
        <v>72</v>
      </c>
      <c r="C146" s="28" t="s">
        <v>105</v>
      </c>
      <c r="D146" s="28" t="s">
        <v>42</v>
      </c>
      <c r="E146" s="28"/>
      <c r="F146" s="29" t="n">
        <v>8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1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1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1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1" t="s">
        <v>108</v>
      </c>
      <c r="B150" s="22" t="s">
        <v>72</v>
      </c>
      <c r="C150" s="22" t="s">
        <v>109</v>
      </c>
      <c r="D150" s="22" t="s">
        <v>18</v>
      </c>
      <c r="E150" s="22"/>
      <c r="F150" s="23" t="n">
        <f aca="false">F151</f>
        <v>8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47.25" hidden="false" customHeight="false" outlineLevel="6" collapsed="false">
      <c r="A151" s="25" t="s">
        <v>110</v>
      </c>
      <c r="B151" s="26" t="s">
        <v>72</v>
      </c>
      <c r="C151" s="26" t="s">
        <v>111</v>
      </c>
      <c r="D151" s="26" t="s">
        <v>18</v>
      </c>
      <c r="E151" s="26"/>
      <c r="F151" s="24" t="n">
        <f aca="false">F152</f>
        <v>8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7" t="s">
        <v>37</v>
      </c>
      <c r="B152" s="28" t="s">
        <v>72</v>
      </c>
      <c r="C152" s="28" t="s">
        <v>111</v>
      </c>
      <c r="D152" s="28" t="s">
        <v>38</v>
      </c>
      <c r="E152" s="28"/>
      <c r="F152" s="29" t="n">
        <f aca="false">F153</f>
        <v>8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7" t="s">
        <v>41</v>
      </c>
      <c r="B153" s="28" t="s">
        <v>72</v>
      </c>
      <c r="C153" s="28" t="s">
        <v>111</v>
      </c>
      <c r="D153" s="28" t="s">
        <v>42</v>
      </c>
      <c r="E153" s="28"/>
      <c r="F153" s="29" t="n">
        <v>8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15.75" hidden="false" customHeight="false" outlineLevel="6" collapsed="false">
      <c r="A154" s="47" t="s">
        <v>112</v>
      </c>
      <c r="B154" s="48" t="s">
        <v>113</v>
      </c>
      <c r="C154" s="48" t="s">
        <v>17</v>
      </c>
      <c r="D154" s="48" t="s">
        <v>18</v>
      </c>
      <c r="E154" s="49"/>
      <c r="F154" s="50" t="n">
        <f aca="false">F155</f>
        <v>1580.4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6" collapsed="false">
      <c r="A155" s="51" t="s">
        <v>114</v>
      </c>
      <c r="B155" s="31" t="s">
        <v>115</v>
      </c>
      <c r="C155" s="31" t="s">
        <v>17</v>
      </c>
      <c r="D155" s="31" t="s">
        <v>18</v>
      </c>
      <c r="E155" s="52" t="s">
        <v>18</v>
      </c>
      <c r="F155" s="53" t="n">
        <f aca="false">F156</f>
        <v>1580.48</v>
      </c>
      <c r="G155" s="54" t="e">
        <f aca="false">#REF!</f>
        <v>#REF!</v>
      </c>
      <c r="H155" s="54" t="e">
        <f aca="false">#REF!</f>
        <v>#REF!</v>
      </c>
      <c r="I155" s="54" t="e">
        <f aca="false">#REF!</f>
        <v>#REF!</v>
      </c>
      <c r="J155" s="54" t="e">
        <f aca="false">#REF!</f>
        <v>#REF!</v>
      </c>
      <c r="K155" s="54" t="e">
        <f aca="false">#REF!</f>
        <v>#REF!</v>
      </c>
      <c r="L155" s="54" t="e">
        <f aca="false">#REF!</f>
        <v>#REF!</v>
      </c>
      <c r="M155" s="54" t="e">
        <f aca="false">#REF!</f>
        <v>#REF!</v>
      </c>
      <c r="N155" s="54" t="e">
        <f aca="false">#REF!</f>
        <v>#REF!</v>
      </c>
      <c r="O155" s="54" t="e">
        <f aca="false">#REF!</f>
        <v>#REF!</v>
      </c>
      <c r="P155" s="54" t="e">
        <f aca="false">#REF!</f>
        <v>#REF!</v>
      </c>
      <c r="Q155" s="54" t="e">
        <f aca="false">#REF!</f>
        <v>#REF!</v>
      </c>
      <c r="R155" s="54" t="e">
        <f aca="false">#REF!</f>
        <v>#REF!</v>
      </c>
      <c r="S155" s="54" t="e">
        <f aca="false">#REF!</f>
        <v>#REF!</v>
      </c>
      <c r="T155" s="54" t="e">
        <f aca="false">#REF!</f>
        <v>#REF!</v>
      </c>
      <c r="U155" s="54" t="e">
        <f aca="false">#REF!</f>
        <v>#REF!</v>
      </c>
      <c r="V155" s="55" t="e">
        <f aca="false">#REF!</f>
        <v>#REF!</v>
      </c>
      <c r="W155" s="56"/>
      <c r="X155" s="57"/>
      <c r="Y155" s="58"/>
    </row>
    <row r="156" customFormat="false" ht="31.5" hidden="false" customHeight="false" outlineLevel="6" collapsed="false">
      <c r="A156" s="18" t="s">
        <v>21</v>
      </c>
      <c r="B156" s="19" t="s">
        <v>115</v>
      </c>
      <c r="C156" s="19" t="s">
        <v>22</v>
      </c>
      <c r="D156" s="19" t="s">
        <v>18</v>
      </c>
      <c r="E156" s="59"/>
      <c r="F156" s="60" t="n">
        <f aca="false">F157</f>
        <v>1580.48</v>
      </c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1"/>
      <c r="W156" s="62"/>
      <c r="X156" s="63"/>
      <c r="Y156" s="58"/>
    </row>
    <row r="157" customFormat="false" ht="31.5" hidden="false" customHeight="false" outlineLevel="6" collapsed="false">
      <c r="A157" s="18" t="s">
        <v>23</v>
      </c>
      <c r="B157" s="19" t="s">
        <v>115</v>
      </c>
      <c r="C157" s="19" t="s">
        <v>24</v>
      </c>
      <c r="D157" s="19" t="s">
        <v>18</v>
      </c>
      <c r="E157" s="59"/>
      <c r="F157" s="60" t="n">
        <f aca="false">F158</f>
        <v>1580.48</v>
      </c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1"/>
      <c r="W157" s="62"/>
      <c r="X157" s="63"/>
      <c r="Y157" s="58"/>
    </row>
    <row r="158" customFormat="false" ht="31.5" hidden="false" customHeight="false" outlineLevel="6" collapsed="false">
      <c r="A158" s="64" t="s">
        <v>116</v>
      </c>
      <c r="B158" s="22" t="s">
        <v>115</v>
      </c>
      <c r="C158" s="22" t="s">
        <v>117</v>
      </c>
      <c r="D158" s="22" t="s">
        <v>18</v>
      </c>
      <c r="E158" s="65" t="s">
        <v>18</v>
      </c>
      <c r="F158" s="66" t="n">
        <f aca="false">F159</f>
        <v>1580.48</v>
      </c>
      <c r="G158" s="67" t="n">
        <f aca="false">G159</f>
        <v>1397.92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7" t="n">
        <f aca="false">K159</f>
        <v>0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67" t="n">
        <f aca="false">Q159</f>
        <v>0</v>
      </c>
      <c r="R158" s="67" t="n">
        <f aca="false">R159</f>
        <v>0</v>
      </c>
      <c r="S158" s="67" t="n">
        <f aca="false">S159</f>
        <v>0</v>
      </c>
      <c r="T158" s="67" t="n">
        <f aca="false">T159</f>
        <v>0</v>
      </c>
      <c r="U158" s="67" t="n">
        <f aca="false">U159</f>
        <v>0</v>
      </c>
      <c r="V158" s="68" t="n">
        <f aca="false">V159</f>
        <v>0</v>
      </c>
      <c r="W158" s="69"/>
      <c r="X158" s="57"/>
      <c r="Y158" s="58"/>
    </row>
    <row r="159" customFormat="false" ht="15.75" hidden="false" customHeight="false" outlineLevel="6" collapsed="false">
      <c r="A159" s="70" t="s">
        <v>118</v>
      </c>
      <c r="B159" s="26" t="s">
        <v>115</v>
      </c>
      <c r="C159" s="26" t="s">
        <v>117</v>
      </c>
      <c r="D159" s="26" t="s">
        <v>119</v>
      </c>
      <c r="E159" s="43" t="s">
        <v>120</v>
      </c>
      <c r="F159" s="67" t="n">
        <v>1580.48</v>
      </c>
      <c r="G159" s="67" t="n">
        <v>1397.92</v>
      </c>
      <c r="H159" s="71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42"/>
      <c r="W159" s="69"/>
      <c r="X159" s="72"/>
      <c r="Y159" s="58"/>
    </row>
    <row r="160" s="35" customFormat="true" ht="32.25" hidden="false" customHeight="true" outlineLevel="6" collapsed="false">
      <c r="A160" s="10" t="s">
        <v>121</v>
      </c>
      <c r="B160" s="11" t="s">
        <v>122</v>
      </c>
      <c r="C160" s="11" t="s">
        <v>17</v>
      </c>
      <c r="D160" s="11" t="s">
        <v>18</v>
      </c>
      <c r="E160" s="11"/>
      <c r="F160" s="13" t="n">
        <f aca="false">F161</f>
        <v>58.75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  <c r="J160" s="13" t="n">
        <f aca="false">J161</f>
        <v>0</v>
      </c>
      <c r="K160" s="13" t="n">
        <f aca="false">K161</f>
        <v>0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  <c r="P160" s="13" t="n">
        <f aca="false">P161</f>
        <v>0</v>
      </c>
      <c r="Q160" s="13" t="n">
        <f aca="false">Q161</f>
        <v>0</v>
      </c>
      <c r="R160" s="13" t="n">
        <f aca="false">R161</f>
        <v>0</v>
      </c>
      <c r="S160" s="13" t="n">
        <f aca="false">S161</f>
        <v>0</v>
      </c>
      <c r="T160" s="13" t="n">
        <f aca="false">T161</f>
        <v>0</v>
      </c>
      <c r="U160" s="13" t="n">
        <f aca="false">U161</f>
        <v>0</v>
      </c>
      <c r="V160" s="13" t="n">
        <f aca="false">V161</f>
        <v>0</v>
      </c>
    </row>
    <row r="161" s="35" customFormat="true" ht="48" hidden="false" customHeight="true" outlineLevel="3" collapsed="false">
      <c r="A161" s="30" t="s">
        <v>123</v>
      </c>
      <c r="B161" s="31" t="s">
        <v>124</v>
      </c>
      <c r="C161" s="31" t="s">
        <v>17</v>
      </c>
      <c r="D161" s="31" t="s">
        <v>18</v>
      </c>
      <c r="E161" s="31"/>
      <c r="F161" s="32" t="n">
        <f aca="false">F162</f>
        <v>58.75</v>
      </c>
      <c r="G161" s="32" t="n">
        <f aca="false">G163</f>
        <v>0</v>
      </c>
      <c r="H161" s="32" t="n">
        <f aca="false">H163</f>
        <v>0</v>
      </c>
      <c r="I161" s="32" t="n">
        <f aca="false">I163</f>
        <v>0</v>
      </c>
      <c r="J161" s="32" t="n">
        <f aca="false">J163</f>
        <v>0</v>
      </c>
      <c r="K161" s="32" t="n">
        <f aca="false">K163</f>
        <v>0</v>
      </c>
      <c r="L161" s="32" t="n">
        <f aca="false">L163</f>
        <v>0</v>
      </c>
      <c r="M161" s="32" t="n">
        <f aca="false">M163</f>
        <v>0</v>
      </c>
      <c r="N161" s="32" t="n">
        <f aca="false">N163</f>
        <v>0</v>
      </c>
      <c r="O161" s="32" t="n">
        <f aca="false">O163</f>
        <v>0</v>
      </c>
      <c r="P161" s="32" t="n">
        <f aca="false">P163</f>
        <v>0</v>
      </c>
      <c r="Q161" s="32" t="n">
        <f aca="false">Q163</f>
        <v>0</v>
      </c>
      <c r="R161" s="32" t="n">
        <f aca="false">R163</f>
        <v>0</v>
      </c>
      <c r="S161" s="32" t="n">
        <f aca="false">S163</f>
        <v>0</v>
      </c>
      <c r="T161" s="32" t="n">
        <f aca="false">T163</f>
        <v>0</v>
      </c>
      <c r="U161" s="32" t="n">
        <f aca="false">U163</f>
        <v>0</v>
      </c>
      <c r="V161" s="32" t="n">
        <f aca="false">V163</f>
        <v>0</v>
      </c>
    </row>
    <row r="162" s="35" customFormat="true" ht="34.5" hidden="false" customHeight="true" outlineLevel="3" collapsed="false">
      <c r="A162" s="18" t="s">
        <v>21</v>
      </c>
      <c r="B162" s="31" t="s">
        <v>124</v>
      </c>
      <c r="C162" s="31" t="s">
        <v>22</v>
      </c>
      <c r="D162" s="31" t="s">
        <v>18</v>
      </c>
      <c r="E162" s="31"/>
      <c r="F162" s="32" t="n">
        <f aca="false">F163</f>
        <v>58.75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s="35" customFormat="true" ht="30.75" hidden="false" customHeight="true" outlineLevel="3" collapsed="false">
      <c r="A163" s="18" t="s">
        <v>23</v>
      </c>
      <c r="B163" s="19" t="s">
        <v>124</v>
      </c>
      <c r="C163" s="19" t="s">
        <v>24</v>
      </c>
      <c r="D163" s="19" t="s">
        <v>18</v>
      </c>
      <c r="E163" s="19"/>
      <c r="F163" s="20" t="n">
        <f aca="false">F164</f>
        <v>58.75</v>
      </c>
      <c r="G163" s="20" t="n">
        <f aca="false">G164</f>
        <v>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  <c r="K163" s="20" t="n">
        <f aca="false">K164</f>
        <v>0</v>
      </c>
      <c r="L163" s="20" t="n">
        <f aca="false">L164</f>
        <v>0</v>
      </c>
      <c r="M163" s="20" t="n">
        <f aca="false">M164</f>
        <v>0</v>
      </c>
      <c r="N163" s="20" t="n">
        <f aca="false">N164</f>
        <v>0</v>
      </c>
      <c r="O163" s="20" t="n">
        <f aca="false">O164</f>
        <v>0</v>
      </c>
      <c r="P163" s="20" t="n">
        <f aca="false">P164</f>
        <v>0</v>
      </c>
      <c r="Q163" s="20" t="n">
        <f aca="false">Q164</f>
        <v>0</v>
      </c>
      <c r="R163" s="20" t="n">
        <f aca="false">R164</f>
        <v>0</v>
      </c>
      <c r="S163" s="20" t="n">
        <f aca="false">S164</f>
        <v>0</v>
      </c>
      <c r="T163" s="20" t="n">
        <f aca="false">T164</f>
        <v>0</v>
      </c>
      <c r="U163" s="20" t="n">
        <f aca="false">U164</f>
        <v>0</v>
      </c>
      <c r="V163" s="20" t="n">
        <f aca="false">V164</f>
        <v>0</v>
      </c>
    </row>
    <row r="164" s="35" customFormat="true" ht="32.25" hidden="false" customHeight="true" outlineLevel="4" collapsed="false">
      <c r="A164" s="21" t="s">
        <v>125</v>
      </c>
      <c r="B164" s="22" t="s">
        <v>124</v>
      </c>
      <c r="C164" s="22" t="s">
        <v>126</v>
      </c>
      <c r="D164" s="22" t="s">
        <v>18</v>
      </c>
      <c r="E164" s="22"/>
      <c r="F164" s="23" t="n">
        <f aca="false">F165</f>
        <v>58.75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P165</f>
        <v>0</v>
      </c>
      <c r="Q164" s="24" t="n">
        <f aca="false">Q165</f>
        <v>0</v>
      </c>
      <c r="R164" s="24" t="n">
        <f aca="false">R165</f>
        <v>0</v>
      </c>
      <c r="S164" s="24" t="n">
        <f aca="false">S165</f>
        <v>0</v>
      </c>
      <c r="T164" s="24" t="n">
        <f aca="false">T165</f>
        <v>0</v>
      </c>
      <c r="U164" s="24" t="n">
        <f aca="false">U165</f>
        <v>0</v>
      </c>
      <c r="V164" s="24" t="n">
        <f aca="false">V165</f>
        <v>0</v>
      </c>
    </row>
    <row r="165" s="35" customFormat="true" ht="31.5" hidden="false" customHeight="false" outlineLevel="5" collapsed="false">
      <c r="A165" s="25" t="s">
        <v>37</v>
      </c>
      <c r="B165" s="26" t="s">
        <v>124</v>
      </c>
      <c r="C165" s="26" t="s">
        <v>126</v>
      </c>
      <c r="D165" s="26" t="s">
        <v>38</v>
      </c>
      <c r="E165" s="26"/>
      <c r="F165" s="24" t="n">
        <f aca="false">F166</f>
        <v>58.75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s="35" customFormat="true" ht="31.5" hidden="false" customHeight="false" outlineLevel="5" collapsed="false">
      <c r="A166" s="27" t="s">
        <v>41</v>
      </c>
      <c r="B166" s="28" t="s">
        <v>124</v>
      </c>
      <c r="C166" s="28" t="s">
        <v>126</v>
      </c>
      <c r="D166" s="28" t="s">
        <v>42</v>
      </c>
      <c r="E166" s="28"/>
      <c r="F166" s="29" t="n">
        <v>58.75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s="35" customFormat="true" ht="18.75" hidden="false" customHeight="false" outlineLevel="6" collapsed="false">
      <c r="A167" s="10" t="s">
        <v>127</v>
      </c>
      <c r="B167" s="11" t="s">
        <v>128</v>
      </c>
      <c r="C167" s="11" t="s">
        <v>17</v>
      </c>
      <c r="D167" s="11" t="s">
        <v>18</v>
      </c>
      <c r="E167" s="11"/>
      <c r="F167" s="12" t="n">
        <f aca="false">F168+F180</f>
        <v>10059.213</v>
      </c>
      <c r="G167" s="13" t="e">
        <f aca="false">G168+G180</f>
        <v>#REF!</v>
      </c>
      <c r="H167" s="13" t="e">
        <f aca="false">H168+H180</f>
        <v>#REF!</v>
      </c>
      <c r="I167" s="13" t="e">
        <f aca="false">I168+I180</f>
        <v>#REF!</v>
      </c>
      <c r="J167" s="13" t="e">
        <f aca="false">J168+J180</f>
        <v>#REF!</v>
      </c>
      <c r="K167" s="13" t="e">
        <f aca="false">K168+K180</f>
        <v>#REF!</v>
      </c>
      <c r="L167" s="13" t="e">
        <f aca="false">L168+L180</f>
        <v>#REF!</v>
      </c>
      <c r="M167" s="13" t="e">
        <f aca="false">M168+M180</f>
        <v>#REF!</v>
      </c>
      <c r="N167" s="13" t="e">
        <f aca="false">N168+N180</f>
        <v>#REF!</v>
      </c>
      <c r="O167" s="13" t="e">
        <f aca="false">O168+O180</f>
        <v>#REF!</v>
      </c>
      <c r="P167" s="13" t="e">
        <f aca="false">P168+P180</f>
        <v>#REF!</v>
      </c>
      <c r="Q167" s="13" t="e">
        <f aca="false">Q168+Q180</f>
        <v>#REF!</v>
      </c>
      <c r="R167" s="13" t="e">
        <f aca="false">R168+R180</f>
        <v>#REF!</v>
      </c>
      <c r="S167" s="13" t="e">
        <f aca="false">S168+S180</f>
        <v>#REF!</v>
      </c>
      <c r="T167" s="13" t="e">
        <f aca="false">T168+T180</f>
        <v>#REF!</v>
      </c>
      <c r="U167" s="13" t="e">
        <f aca="false">U168+U180</f>
        <v>#REF!</v>
      </c>
      <c r="V167" s="13" t="e">
        <f aca="false">V168+V180</f>
        <v>#REF!</v>
      </c>
    </row>
    <row r="168" s="35" customFormat="true" ht="15.75" hidden="false" customHeight="false" outlineLevel="6" collapsed="false">
      <c r="A168" s="18" t="s">
        <v>129</v>
      </c>
      <c r="B168" s="31" t="s">
        <v>130</v>
      </c>
      <c r="C168" s="31" t="s">
        <v>17</v>
      </c>
      <c r="D168" s="31" t="s">
        <v>18</v>
      </c>
      <c r="E168" s="31"/>
      <c r="F168" s="36" t="n">
        <f aca="false">F169+F176</f>
        <v>9509.213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  <c r="P168" s="32" t="n">
        <f aca="false">P169</f>
        <v>0</v>
      </c>
      <c r="Q168" s="32" t="n">
        <f aca="false">Q169</f>
        <v>0</v>
      </c>
      <c r="R168" s="32" t="n">
        <f aca="false">R169</f>
        <v>0</v>
      </c>
      <c r="S168" s="32" t="n">
        <f aca="false">S169</f>
        <v>0</v>
      </c>
      <c r="T168" s="32" t="n">
        <f aca="false">T169</f>
        <v>0</v>
      </c>
      <c r="U168" s="32" t="n">
        <f aca="false">U169</f>
        <v>0</v>
      </c>
      <c r="V168" s="32" t="n">
        <f aca="false">V169</f>
        <v>0</v>
      </c>
    </row>
    <row r="169" s="35" customFormat="true" ht="47.25" hidden="false" customHeight="false" outlineLevel="6" collapsed="false">
      <c r="A169" s="30" t="s">
        <v>131</v>
      </c>
      <c r="B169" s="19" t="s">
        <v>130</v>
      </c>
      <c r="C169" s="19" t="s">
        <v>132</v>
      </c>
      <c r="D169" s="19" t="s">
        <v>18</v>
      </c>
      <c r="E169" s="19"/>
      <c r="F169" s="73" t="n">
        <f aca="false">F170+F173</f>
        <v>7175.88</v>
      </c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L170</f>
        <v>0</v>
      </c>
      <c r="M169" s="20" t="n">
        <f aca="false">M170</f>
        <v>0</v>
      </c>
      <c r="N169" s="20" t="n">
        <f aca="false">N170</f>
        <v>0</v>
      </c>
      <c r="O169" s="20" t="n">
        <f aca="false">O170</f>
        <v>0</v>
      </c>
      <c r="P169" s="20" t="n">
        <f aca="false">P170</f>
        <v>0</v>
      </c>
      <c r="Q169" s="20" t="n">
        <f aca="false">Q170</f>
        <v>0</v>
      </c>
      <c r="R169" s="20" t="n">
        <f aca="false">R170</f>
        <v>0</v>
      </c>
      <c r="S169" s="20" t="n">
        <f aca="false">S170</f>
        <v>0</v>
      </c>
      <c r="T169" s="20" t="n">
        <f aca="false">T170</f>
        <v>0</v>
      </c>
      <c r="U169" s="20" t="n">
        <f aca="false">U170</f>
        <v>0</v>
      </c>
      <c r="V169" s="20" t="n">
        <f aca="false">V170</f>
        <v>0</v>
      </c>
    </row>
    <row r="170" s="35" customFormat="true" ht="51.75" hidden="false" customHeight="true" outlineLevel="6" collapsed="false">
      <c r="A170" s="21" t="s">
        <v>133</v>
      </c>
      <c r="B170" s="22" t="s">
        <v>130</v>
      </c>
      <c r="C170" s="22" t="s">
        <v>134</v>
      </c>
      <c r="D170" s="22" t="s">
        <v>18</v>
      </c>
      <c r="E170" s="22"/>
      <c r="F170" s="37" t="n">
        <f aca="false">F171</f>
        <v>2175.88</v>
      </c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s="35" customFormat="true" ht="31.5" hidden="false" customHeight="false" outlineLevel="6" collapsed="false">
      <c r="A171" s="25" t="s">
        <v>37</v>
      </c>
      <c r="B171" s="26" t="s">
        <v>130</v>
      </c>
      <c r="C171" s="26" t="s">
        <v>134</v>
      </c>
      <c r="D171" s="26" t="s">
        <v>38</v>
      </c>
      <c r="E171" s="26"/>
      <c r="F171" s="38" t="n">
        <f aca="false">F172</f>
        <v>2175.88</v>
      </c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s="35" customFormat="true" ht="31.5" hidden="false" customHeight="false" outlineLevel="6" collapsed="false">
      <c r="A172" s="27" t="s">
        <v>41</v>
      </c>
      <c r="B172" s="28" t="s">
        <v>130</v>
      </c>
      <c r="C172" s="28" t="s">
        <v>134</v>
      </c>
      <c r="D172" s="28" t="s">
        <v>42</v>
      </c>
      <c r="E172" s="28"/>
      <c r="F172" s="39" t="n">
        <v>2175.88</v>
      </c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s="35" customFormat="true" ht="31.5" hidden="false" customHeight="false" outlineLevel="6" collapsed="false">
      <c r="A173" s="74" t="s">
        <v>135</v>
      </c>
      <c r="B173" s="22" t="s">
        <v>130</v>
      </c>
      <c r="C173" s="22" t="s">
        <v>136</v>
      </c>
      <c r="D173" s="22" t="s">
        <v>18</v>
      </c>
      <c r="E173" s="22"/>
      <c r="F173" s="37" t="n">
        <f aca="false">F174</f>
        <v>5000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s="35" customFormat="true" ht="31.5" hidden="false" customHeight="false" outlineLevel="6" collapsed="false">
      <c r="A174" s="25" t="s">
        <v>37</v>
      </c>
      <c r="B174" s="26" t="s">
        <v>130</v>
      </c>
      <c r="C174" s="26" t="s">
        <v>136</v>
      </c>
      <c r="D174" s="26" t="s">
        <v>38</v>
      </c>
      <c r="E174" s="26"/>
      <c r="F174" s="38" t="n">
        <f aca="false">F175</f>
        <v>5000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s="35" customFormat="true" ht="31.5" hidden="false" customHeight="false" outlineLevel="6" collapsed="false">
      <c r="A175" s="27" t="s">
        <v>41</v>
      </c>
      <c r="B175" s="28" t="s">
        <v>130</v>
      </c>
      <c r="C175" s="28" t="s">
        <v>136</v>
      </c>
      <c r="D175" s="28" t="s">
        <v>42</v>
      </c>
      <c r="E175" s="28"/>
      <c r="F175" s="39" t="n">
        <v>5000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s="35" customFormat="true" ht="31.5" hidden="false" customHeight="false" outlineLevel="6" collapsed="false">
      <c r="A176" s="30" t="s">
        <v>137</v>
      </c>
      <c r="B176" s="31" t="s">
        <v>130</v>
      </c>
      <c r="C176" s="31" t="s">
        <v>138</v>
      </c>
      <c r="D176" s="31" t="s">
        <v>18</v>
      </c>
      <c r="E176" s="31"/>
      <c r="F176" s="36" t="n">
        <f aca="false">F177</f>
        <v>2333.333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s="35" customFormat="true" ht="78.75" hidden="false" customHeight="false" outlineLevel="6" collapsed="false">
      <c r="A177" s="74" t="s">
        <v>139</v>
      </c>
      <c r="B177" s="22" t="s">
        <v>130</v>
      </c>
      <c r="C177" s="22" t="s">
        <v>140</v>
      </c>
      <c r="D177" s="22" t="s">
        <v>18</v>
      </c>
      <c r="E177" s="22"/>
      <c r="F177" s="37" t="n">
        <f aca="false">F178</f>
        <v>2333.333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6" collapsed="false">
      <c r="A178" s="25" t="s">
        <v>37</v>
      </c>
      <c r="B178" s="26" t="s">
        <v>130</v>
      </c>
      <c r="C178" s="26" t="s">
        <v>140</v>
      </c>
      <c r="D178" s="26" t="s">
        <v>38</v>
      </c>
      <c r="E178" s="26"/>
      <c r="F178" s="38" t="n">
        <f aca="false">F179</f>
        <v>2333.333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31.5" hidden="false" customHeight="false" outlineLevel="6" collapsed="false">
      <c r="A179" s="27" t="s">
        <v>41</v>
      </c>
      <c r="B179" s="28" t="s">
        <v>130</v>
      </c>
      <c r="C179" s="28" t="s">
        <v>140</v>
      </c>
      <c r="D179" s="28" t="s">
        <v>42</v>
      </c>
      <c r="E179" s="28"/>
      <c r="F179" s="39" t="n">
        <v>2333.333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15.75" hidden="false" customHeight="false" outlineLevel="3" collapsed="false">
      <c r="A180" s="30" t="s">
        <v>141</v>
      </c>
      <c r="B180" s="31" t="s">
        <v>142</v>
      </c>
      <c r="C180" s="31" t="s">
        <v>17</v>
      </c>
      <c r="D180" s="31" t="s">
        <v>18</v>
      </c>
      <c r="E180" s="31"/>
      <c r="F180" s="32" t="n">
        <f aca="false">F181+F186</f>
        <v>550</v>
      </c>
      <c r="G180" s="32" t="e">
        <f aca="false">G183+#REF!+G186+#REF!</f>
        <v>#REF!</v>
      </c>
      <c r="H180" s="32" t="e">
        <f aca="false">H183+#REF!+H186+#REF!</f>
        <v>#REF!</v>
      </c>
      <c r="I180" s="32" t="e">
        <f aca="false">I183+#REF!+I186+#REF!</f>
        <v>#REF!</v>
      </c>
      <c r="J180" s="32" t="e">
        <f aca="false">J183+#REF!+J186+#REF!</f>
        <v>#REF!</v>
      </c>
      <c r="K180" s="32" t="e">
        <f aca="false">K183+#REF!+K186+#REF!</f>
        <v>#REF!</v>
      </c>
      <c r="L180" s="32" t="e">
        <f aca="false">L183+#REF!+L186+#REF!</f>
        <v>#REF!</v>
      </c>
      <c r="M180" s="32" t="e">
        <f aca="false">M183+#REF!+M186+#REF!</f>
        <v>#REF!</v>
      </c>
      <c r="N180" s="32" t="e">
        <f aca="false">N183+#REF!+N186+#REF!</f>
        <v>#REF!</v>
      </c>
      <c r="O180" s="32" t="e">
        <f aca="false">O183+#REF!+O186+#REF!</f>
        <v>#REF!</v>
      </c>
      <c r="P180" s="32" t="e">
        <f aca="false">P183+#REF!+P186+#REF!</f>
        <v>#REF!</v>
      </c>
      <c r="Q180" s="32" t="e">
        <f aca="false">Q183+#REF!+Q186+#REF!</f>
        <v>#REF!</v>
      </c>
      <c r="R180" s="32" t="e">
        <f aca="false">R183+#REF!+R186+#REF!</f>
        <v>#REF!</v>
      </c>
      <c r="S180" s="32" t="e">
        <f aca="false">S183+#REF!+S186+#REF!</f>
        <v>#REF!</v>
      </c>
      <c r="T180" s="32" t="e">
        <f aca="false">T183+#REF!+T186+#REF!</f>
        <v>#REF!</v>
      </c>
      <c r="U180" s="32" t="e">
        <f aca="false">U183+#REF!+U186+#REF!</f>
        <v>#REF!</v>
      </c>
      <c r="V180" s="32" t="e">
        <f aca="false">V183+#REF!+V186+#REF!</f>
        <v>#REF!</v>
      </c>
    </row>
    <row r="181" s="35" customFormat="true" ht="31.5" hidden="false" customHeight="false" outlineLevel="3" collapsed="false">
      <c r="A181" s="18" t="s">
        <v>21</v>
      </c>
      <c r="B181" s="31" t="s">
        <v>142</v>
      </c>
      <c r="C181" s="31" t="s">
        <v>22</v>
      </c>
      <c r="D181" s="31" t="s">
        <v>18</v>
      </c>
      <c r="E181" s="31"/>
      <c r="F181" s="32" t="n">
        <f aca="false">F182</f>
        <v>150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</row>
    <row r="182" s="35" customFormat="true" ht="31.5" hidden="false" customHeight="false" outlineLevel="3" collapsed="false">
      <c r="A182" s="18" t="s">
        <v>23</v>
      </c>
      <c r="B182" s="31" t="s">
        <v>142</v>
      </c>
      <c r="C182" s="31" t="s">
        <v>24</v>
      </c>
      <c r="D182" s="31" t="s">
        <v>18</v>
      </c>
      <c r="E182" s="31"/>
      <c r="F182" s="32" t="n">
        <f aca="false">F183</f>
        <v>150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s="35" customFormat="true" ht="33" hidden="false" customHeight="true" outlineLevel="4" collapsed="false">
      <c r="A183" s="40" t="s">
        <v>143</v>
      </c>
      <c r="B183" s="45" t="s">
        <v>142</v>
      </c>
      <c r="C183" s="45" t="s">
        <v>144</v>
      </c>
      <c r="D183" s="45" t="s">
        <v>18</v>
      </c>
      <c r="E183" s="45"/>
      <c r="F183" s="46" t="n">
        <f aca="false">F184</f>
        <v>150</v>
      </c>
      <c r="G183" s="20" t="n">
        <f aca="false">G184</f>
        <v>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  <c r="K183" s="20" t="n">
        <f aca="false">K184</f>
        <v>0</v>
      </c>
      <c r="L183" s="20" t="n">
        <f aca="false">L184</f>
        <v>0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0</v>
      </c>
      <c r="T183" s="20" t="n">
        <f aca="false">T184</f>
        <v>0</v>
      </c>
      <c r="U183" s="20" t="n">
        <f aca="false">U184</f>
        <v>0</v>
      </c>
      <c r="V183" s="20" t="n">
        <f aca="false">V184</f>
        <v>0</v>
      </c>
    </row>
    <row r="184" s="35" customFormat="true" ht="31.5" hidden="false" customHeight="false" outlineLevel="5" collapsed="false">
      <c r="A184" s="25" t="s">
        <v>37</v>
      </c>
      <c r="B184" s="26" t="s">
        <v>142</v>
      </c>
      <c r="C184" s="26" t="s">
        <v>144</v>
      </c>
      <c r="D184" s="26" t="s">
        <v>38</v>
      </c>
      <c r="E184" s="26"/>
      <c r="F184" s="24" t="n">
        <f aca="false">F185</f>
        <v>15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31.5" hidden="false" customHeight="false" outlineLevel="5" collapsed="false">
      <c r="A185" s="27" t="s">
        <v>41</v>
      </c>
      <c r="B185" s="28" t="s">
        <v>142</v>
      </c>
      <c r="C185" s="28" t="s">
        <v>144</v>
      </c>
      <c r="D185" s="28" t="s">
        <v>42</v>
      </c>
      <c r="E185" s="28"/>
      <c r="F185" s="29" t="n">
        <v>15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15.75" hidden="false" customHeight="false" outlineLevel="5" collapsed="false">
      <c r="A186" s="44" t="s">
        <v>95</v>
      </c>
      <c r="B186" s="31" t="s">
        <v>142</v>
      </c>
      <c r="C186" s="31" t="s">
        <v>17</v>
      </c>
      <c r="D186" s="31" t="s">
        <v>18</v>
      </c>
      <c r="E186" s="31"/>
      <c r="F186" s="32" t="n">
        <f aca="false">F187+F192</f>
        <v>400</v>
      </c>
      <c r="G186" s="32" t="e">
        <f aca="false">#REF!</f>
        <v>#REF!</v>
      </c>
      <c r="H186" s="32" t="e">
        <f aca="false">#REF!</f>
        <v>#REF!</v>
      </c>
      <c r="I186" s="32" t="e">
        <f aca="false">#REF!</f>
        <v>#REF!</v>
      </c>
      <c r="J186" s="32" t="e">
        <f aca="false">#REF!</f>
        <v>#REF!</v>
      </c>
      <c r="K186" s="32" t="e">
        <f aca="false">#REF!</f>
        <v>#REF!</v>
      </c>
      <c r="L186" s="32" t="e">
        <f aca="false">#REF!</f>
        <v>#REF!</v>
      </c>
      <c r="M186" s="32" t="e">
        <f aca="false">#REF!</f>
        <v>#REF!</v>
      </c>
      <c r="N186" s="32" t="e">
        <f aca="false">#REF!</f>
        <v>#REF!</v>
      </c>
      <c r="O186" s="32" t="e">
        <f aca="false">#REF!</f>
        <v>#REF!</v>
      </c>
      <c r="P186" s="32" t="e">
        <f aca="false">#REF!</f>
        <v>#REF!</v>
      </c>
      <c r="Q186" s="32" t="e">
        <f aca="false">#REF!</f>
        <v>#REF!</v>
      </c>
      <c r="R186" s="32" t="e">
        <f aca="false">#REF!</f>
        <v>#REF!</v>
      </c>
      <c r="S186" s="32" t="e">
        <f aca="false">#REF!</f>
        <v>#REF!</v>
      </c>
      <c r="T186" s="32" t="e">
        <f aca="false">#REF!</f>
        <v>#REF!</v>
      </c>
      <c r="U186" s="32" t="e">
        <f aca="false">#REF!</f>
        <v>#REF!</v>
      </c>
      <c r="V186" s="32" t="e">
        <f aca="false">#REF!</f>
        <v>#REF!</v>
      </c>
    </row>
    <row r="187" s="35" customFormat="true" ht="33" hidden="false" customHeight="true" outlineLevel="5" collapsed="false">
      <c r="A187" s="21" t="s">
        <v>145</v>
      </c>
      <c r="B187" s="22" t="s">
        <v>142</v>
      </c>
      <c r="C187" s="22" t="s">
        <v>146</v>
      </c>
      <c r="D187" s="22" t="s">
        <v>18</v>
      </c>
      <c r="E187" s="22"/>
      <c r="F187" s="23" t="n">
        <f aca="false">F188+F191</f>
        <v>19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53.25" hidden="false" customHeight="true" outlineLevel="5" collapsed="false">
      <c r="A188" s="25" t="s">
        <v>147</v>
      </c>
      <c r="B188" s="26" t="s">
        <v>142</v>
      </c>
      <c r="C188" s="26" t="s">
        <v>148</v>
      </c>
      <c r="D188" s="26" t="s">
        <v>18</v>
      </c>
      <c r="E188" s="26"/>
      <c r="F188" s="24" t="n">
        <f aca="false">F189</f>
        <v>9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31.5" hidden="false" customHeight="false" outlineLevel="5" collapsed="false">
      <c r="A189" s="27" t="s">
        <v>37</v>
      </c>
      <c r="B189" s="28" t="s">
        <v>142</v>
      </c>
      <c r="C189" s="28" t="s">
        <v>148</v>
      </c>
      <c r="D189" s="28" t="s">
        <v>38</v>
      </c>
      <c r="E189" s="28"/>
      <c r="F189" s="29" t="n">
        <f aca="false">F190</f>
        <v>90</v>
      </c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s="35" customFormat="true" ht="31.5" hidden="false" customHeight="false" outlineLevel="5" collapsed="false">
      <c r="A190" s="27" t="s">
        <v>41</v>
      </c>
      <c r="B190" s="28" t="s">
        <v>142</v>
      </c>
      <c r="C190" s="28" t="s">
        <v>148</v>
      </c>
      <c r="D190" s="28" t="s">
        <v>42</v>
      </c>
      <c r="E190" s="28"/>
      <c r="F190" s="29" t="n">
        <v>90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31.5" hidden="false" customHeight="false" outlineLevel="5" collapsed="false">
      <c r="A191" s="25" t="s">
        <v>149</v>
      </c>
      <c r="B191" s="26" t="s">
        <v>142</v>
      </c>
      <c r="C191" s="26" t="s">
        <v>150</v>
      </c>
      <c r="D191" s="26" t="s">
        <v>151</v>
      </c>
      <c r="E191" s="26"/>
      <c r="F191" s="24" t="n">
        <v>10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5" collapsed="false">
      <c r="A192" s="21" t="s">
        <v>137</v>
      </c>
      <c r="B192" s="22" t="s">
        <v>142</v>
      </c>
      <c r="C192" s="22" t="s">
        <v>138</v>
      </c>
      <c r="D192" s="22" t="s">
        <v>18</v>
      </c>
      <c r="E192" s="22"/>
      <c r="F192" s="23" t="n">
        <f aca="false">F193</f>
        <v>210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47.25" hidden="false" customHeight="false" outlineLevel="5" collapsed="false">
      <c r="A193" s="25" t="s">
        <v>152</v>
      </c>
      <c r="B193" s="26" t="s">
        <v>142</v>
      </c>
      <c r="C193" s="26" t="s">
        <v>153</v>
      </c>
      <c r="D193" s="26" t="s">
        <v>18</v>
      </c>
      <c r="E193" s="26"/>
      <c r="F193" s="24" t="n">
        <f aca="false">F194</f>
        <v>21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31.5" hidden="false" customHeight="false" outlineLevel="5" collapsed="false">
      <c r="A194" s="27" t="s">
        <v>37</v>
      </c>
      <c r="B194" s="28" t="s">
        <v>142</v>
      </c>
      <c r="C194" s="28" t="s">
        <v>153</v>
      </c>
      <c r="D194" s="28" t="s">
        <v>38</v>
      </c>
      <c r="E194" s="28"/>
      <c r="F194" s="29" t="n">
        <f aca="false">F195</f>
        <v>21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31.5" hidden="false" customHeight="false" outlineLevel="5" collapsed="false">
      <c r="A195" s="27" t="s">
        <v>41</v>
      </c>
      <c r="B195" s="28" t="s">
        <v>142</v>
      </c>
      <c r="C195" s="28" t="s">
        <v>153</v>
      </c>
      <c r="D195" s="28" t="s">
        <v>42</v>
      </c>
      <c r="E195" s="28"/>
      <c r="F195" s="29" t="n">
        <v>210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35" customFormat="true" ht="18.75" hidden="false" customHeight="false" outlineLevel="6" collapsed="false">
      <c r="A196" s="10" t="s">
        <v>154</v>
      </c>
      <c r="B196" s="11" t="s">
        <v>155</v>
      </c>
      <c r="C196" s="11" t="s">
        <v>17</v>
      </c>
      <c r="D196" s="11" t="s">
        <v>18</v>
      </c>
      <c r="E196" s="11"/>
      <c r="F196" s="13" t="n">
        <f aca="false">F197</f>
        <v>0.31</v>
      </c>
      <c r="G196" s="13" t="e">
        <f aca="false">#REF!+G197</f>
        <v>#REF!</v>
      </c>
      <c r="H196" s="13" t="e">
        <f aca="false">#REF!+H197</f>
        <v>#REF!</v>
      </c>
      <c r="I196" s="13" t="e">
        <f aca="false">#REF!+I197</f>
        <v>#REF!</v>
      </c>
      <c r="J196" s="13" t="e">
        <f aca="false">#REF!+J197</f>
        <v>#REF!</v>
      </c>
      <c r="K196" s="13" t="e">
        <f aca="false">#REF!+K197</f>
        <v>#REF!</v>
      </c>
      <c r="L196" s="13" t="e">
        <f aca="false">#REF!+L197</f>
        <v>#REF!</v>
      </c>
      <c r="M196" s="13" t="e">
        <f aca="false">#REF!+M197</f>
        <v>#REF!</v>
      </c>
      <c r="N196" s="13" t="e">
        <f aca="false">#REF!+N197</f>
        <v>#REF!</v>
      </c>
      <c r="O196" s="13" t="e">
        <f aca="false">#REF!+O197</f>
        <v>#REF!</v>
      </c>
      <c r="P196" s="13" t="e">
        <f aca="false">#REF!+P197</f>
        <v>#REF!</v>
      </c>
      <c r="Q196" s="13" t="e">
        <f aca="false">#REF!+Q197</f>
        <v>#REF!</v>
      </c>
      <c r="R196" s="13" t="e">
        <f aca="false">#REF!+R197</f>
        <v>#REF!</v>
      </c>
      <c r="S196" s="13" t="e">
        <f aca="false">#REF!+S197</f>
        <v>#REF!</v>
      </c>
      <c r="T196" s="13" t="e">
        <f aca="false">#REF!+T197</f>
        <v>#REF!</v>
      </c>
      <c r="U196" s="13" t="e">
        <f aca="false">#REF!+U197</f>
        <v>#REF!</v>
      </c>
      <c r="V196" s="13" t="e">
        <f aca="false">#REF!+V197</f>
        <v>#REF!</v>
      </c>
    </row>
    <row r="197" s="35" customFormat="true" ht="17.25" hidden="false" customHeight="true" outlineLevel="3" collapsed="false">
      <c r="A197" s="30" t="s">
        <v>156</v>
      </c>
      <c r="B197" s="31" t="s">
        <v>157</v>
      </c>
      <c r="C197" s="31" t="s">
        <v>17</v>
      </c>
      <c r="D197" s="31" t="s">
        <v>18</v>
      </c>
      <c r="E197" s="31"/>
      <c r="F197" s="32" t="n">
        <f aca="false">F203+F198</f>
        <v>0.31</v>
      </c>
      <c r="G197" s="32" t="e">
        <f aca="false">#REF!+G203</f>
        <v>#REF!</v>
      </c>
      <c r="H197" s="32" t="e">
        <f aca="false">#REF!+H203</f>
        <v>#REF!</v>
      </c>
      <c r="I197" s="32" t="e">
        <f aca="false">#REF!+I203</f>
        <v>#REF!</v>
      </c>
      <c r="J197" s="32" t="e">
        <f aca="false">#REF!+J203</f>
        <v>#REF!</v>
      </c>
      <c r="K197" s="32" t="e">
        <f aca="false">#REF!+K203</f>
        <v>#REF!</v>
      </c>
      <c r="L197" s="32" t="e">
        <f aca="false">#REF!+L203</f>
        <v>#REF!</v>
      </c>
      <c r="M197" s="32" t="e">
        <f aca="false">#REF!+M203</f>
        <v>#REF!</v>
      </c>
      <c r="N197" s="32" t="e">
        <f aca="false">#REF!+N203</f>
        <v>#REF!</v>
      </c>
      <c r="O197" s="32" t="e">
        <f aca="false">#REF!+O203</f>
        <v>#REF!</v>
      </c>
      <c r="P197" s="32" t="e">
        <f aca="false">#REF!+P203</f>
        <v>#REF!</v>
      </c>
      <c r="Q197" s="32" t="e">
        <f aca="false">#REF!+Q203</f>
        <v>#REF!</v>
      </c>
      <c r="R197" s="32" t="e">
        <f aca="false">#REF!+R203</f>
        <v>#REF!</v>
      </c>
      <c r="S197" s="32" t="e">
        <f aca="false">#REF!+S203</f>
        <v>#REF!</v>
      </c>
      <c r="T197" s="32" t="e">
        <f aca="false">#REF!+T203</f>
        <v>#REF!</v>
      </c>
      <c r="U197" s="32" t="e">
        <f aca="false">#REF!+U203</f>
        <v>#REF!</v>
      </c>
      <c r="V197" s="32" t="e">
        <f aca="false">#REF!+V203</f>
        <v>#REF!</v>
      </c>
    </row>
    <row r="198" s="35" customFormat="true" ht="17.25" hidden="false" customHeight="true" outlineLevel="3" collapsed="false">
      <c r="A198" s="18" t="s">
        <v>21</v>
      </c>
      <c r="B198" s="31" t="s">
        <v>157</v>
      </c>
      <c r="C198" s="31" t="s">
        <v>22</v>
      </c>
      <c r="D198" s="31" t="s">
        <v>18</v>
      </c>
      <c r="E198" s="31"/>
      <c r="F198" s="32" t="n">
        <f aca="false">F199</f>
        <v>0.31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</row>
    <row r="199" s="35" customFormat="true" ht="17.25" hidden="false" customHeight="true" outlineLevel="3" collapsed="false">
      <c r="A199" s="18" t="s">
        <v>23</v>
      </c>
      <c r="B199" s="31" t="s">
        <v>157</v>
      </c>
      <c r="C199" s="31" t="s">
        <v>24</v>
      </c>
      <c r="D199" s="31" t="s">
        <v>18</v>
      </c>
      <c r="E199" s="31"/>
      <c r="F199" s="32" t="n">
        <f aca="false">F200</f>
        <v>0.31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</row>
    <row r="200" s="35" customFormat="true" ht="50.25" hidden="false" customHeight="true" outlineLevel="3" collapsed="false">
      <c r="A200" s="40" t="s">
        <v>158</v>
      </c>
      <c r="B200" s="22" t="s">
        <v>157</v>
      </c>
      <c r="C200" s="22" t="s">
        <v>159</v>
      </c>
      <c r="D200" s="22" t="s">
        <v>18</v>
      </c>
      <c r="E200" s="22"/>
      <c r="F200" s="23" t="n">
        <f aca="false">F201</f>
        <v>0.31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</row>
    <row r="201" s="35" customFormat="true" ht="18" hidden="false" customHeight="true" outlineLevel="3" collapsed="false">
      <c r="A201" s="25" t="s">
        <v>37</v>
      </c>
      <c r="B201" s="26" t="s">
        <v>157</v>
      </c>
      <c r="C201" s="26" t="s">
        <v>159</v>
      </c>
      <c r="D201" s="26" t="s">
        <v>38</v>
      </c>
      <c r="E201" s="26"/>
      <c r="F201" s="24" t="n">
        <f aca="false">F202</f>
        <v>0.31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</row>
    <row r="202" s="35" customFormat="true" ht="17.25" hidden="false" customHeight="true" outlineLevel="3" collapsed="false">
      <c r="A202" s="27" t="s">
        <v>29</v>
      </c>
      <c r="B202" s="28" t="s">
        <v>157</v>
      </c>
      <c r="C202" s="28" t="s">
        <v>159</v>
      </c>
      <c r="D202" s="28" t="s">
        <v>30</v>
      </c>
      <c r="E202" s="28"/>
      <c r="F202" s="29" t="n">
        <v>0.3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</row>
    <row r="203" s="35" customFormat="true" ht="15.75" hidden="false" customHeight="false" outlineLevel="4" collapsed="false">
      <c r="A203" s="44" t="s">
        <v>160</v>
      </c>
      <c r="B203" s="19" t="s">
        <v>157</v>
      </c>
      <c r="C203" s="19" t="s">
        <v>17</v>
      </c>
      <c r="D203" s="19" t="s">
        <v>18</v>
      </c>
      <c r="E203" s="19"/>
      <c r="F203" s="20" t="n">
        <f aca="false">F204</f>
        <v>0</v>
      </c>
      <c r="G203" s="20" t="e">
        <f aca="false">#REF!</f>
        <v>#REF!</v>
      </c>
      <c r="H203" s="20" t="e">
        <f aca="false">#REF!</f>
        <v>#REF!</v>
      </c>
      <c r="I203" s="20" t="e">
        <f aca="false">#REF!</f>
        <v>#REF!</v>
      </c>
      <c r="J203" s="20" t="e">
        <f aca="false">#REF!</f>
        <v>#REF!</v>
      </c>
      <c r="K203" s="20" t="e">
        <f aca="false">#REF!</f>
        <v>#REF!</v>
      </c>
      <c r="L203" s="20" t="e">
        <f aca="false">#REF!</f>
        <v>#REF!</v>
      </c>
      <c r="M203" s="20" t="e">
        <f aca="false">#REF!</f>
        <v>#REF!</v>
      </c>
      <c r="N203" s="20" t="e">
        <f aca="false">#REF!</f>
        <v>#REF!</v>
      </c>
      <c r="O203" s="20" t="e">
        <f aca="false">#REF!</f>
        <v>#REF!</v>
      </c>
      <c r="P203" s="20" t="e">
        <f aca="false">#REF!</f>
        <v>#REF!</v>
      </c>
      <c r="Q203" s="20" t="e">
        <f aca="false">#REF!</f>
        <v>#REF!</v>
      </c>
      <c r="R203" s="20" t="e">
        <f aca="false">#REF!</f>
        <v>#REF!</v>
      </c>
      <c r="S203" s="20" t="e">
        <f aca="false">#REF!</f>
        <v>#REF!</v>
      </c>
      <c r="T203" s="20" t="e">
        <f aca="false">#REF!</f>
        <v>#REF!</v>
      </c>
      <c r="U203" s="20" t="e">
        <f aca="false">#REF!</f>
        <v>#REF!</v>
      </c>
      <c r="V203" s="20" t="e">
        <f aca="false">#REF!</f>
        <v>#REF!</v>
      </c>
    </row>
    <row r="204" s="35" customFormat="true" ht="31.5" hidden="false" customHeight="false" outlineLevel="5" collapsed="false">
      <c r="A204" s="21" t="s">
        <v>161</v>
      </c>
      <c r="B204" s="22" t="s">
        <v>157</v>
      </c>
      <c r="C204" s="22" t="s">
        <v>162</v>
      </c>
      <c r="D204" s="22" t="s">
        <v>18</v>
      </c>
      <c r="E204" s="22"/>
      <c r="F204" s="23" t="n">
        <f aca="false">F205</f>
        <v>0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35" customFormat="true" ht="78.75" hidden="false" customHeight="false" outlineLevel="5" collapsed="false">
      <c r="A205" s="25" t="s">
        <v>163</v>
      </c>
      <c r="B205" s="26" t="s">
        <v>157</v>
      </c>
      <c r="C205" s="26" t="s">
        <v>164</v>
      </c>
      <c r="D205" s="26" t="s">
        <v>18</v>
      </c>
      <c r="E205" s="26"/>
      <c r="F205" s="24" t="n">
        <f aca="false">F206</f>
        <v>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35" customFormat="true" ht="15.75" hidden="false" customHeight="false" outlineLevel="5" collapsed="false">
      <c r="A206" s="27" t="s">
        <v>165</v>
      </c>
      <c r="B206" s="28" t="s">
        <v>157</v>
      </c>
      <c r="C206" s="28" t="s">
        <v>164</v>
      </c>
      <c r="D206" s="28" t="s">
        <v>166</v>
      </c>
      <c r="E206" s="28"/>
      <c r="F206" s="29" t="n"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35" customFormat="true" ht="18.75" hidden="false" customHeight="false" outlineLevel="6" collapsed="false">
      <c r="A207" s="10" t="s">
        <v>167</v>
      </c>
      <c r="B207" s="11" t="s">
        <v>168</v>
      </c>
      <c r="C207" s="11" t="s">
        <v>17</v>
      </c>
      <c r="D207" s="11" t="s">
        <v>18</v>
      </c>
      <c r="E207" s="11"/>
      <c r="F207" s="13" t="n">
        <f aca="false">F208+F224+F263+F268+F285</f>
        <v>388469.27</v>
      </c>
      <c r="G207" s="13" t="e">
        <f aca="false">G209+G224+G268+G285</f>
        <v>#REF!</v>
      </c>
      <c r="H207" s="13" t="e">
        <f aca="false">H209+H224+H268+H285</f>
        <v>#REF!</v>
      </c>
      <c r="I207" s="13" t="e">
        <f aca="false">I209+I224+I268+I285</f>
        <v>#REF!</v>
      </c>
      <c r="J207" s="13" t="e">
        <f aca="false">J209+J224+J268+J285</f>
        <v>#REF!</v>
      </c>
      <c r="K207" s="13" t="e">
        <f aca="false">K209+K224+K268+K285</f>
        <v>#REF!</v>
      </c>
      <c r="L207" s="13" t="e">
        <f aca="false">L209+L224+L268+L285</f>
        <v>#REF!</v>
      </c>
      <c r="M207" s="13" t="e">
        <f aca="false">M209+M224+M268+M285</f>
        <v>#REF!</v>
      </c>
      <c r="N207" s="13" t="e">
        <f aca="false">N209+N224+N268+N285</f>
        <v>#REF!</v>
      </c>
      <c r="O207" s="13" t="e">
        <f aca="false">O209+O224+O268+O285</f>
        <v>#REF!</v>
      </c>
      <c r="P207" s="13" t="e">
        <f aca="false">P209+P224+P268+P285</f>
        <v>#REF!</v>
      </c>
      <c r="Q207" s="13" t="e">
        <f aca="false">Q209+Q224+Q268+Q285</f>
        <v>#REF!</v>
      </c>
      <c r="R207" s="13" t="e">
        <f aca="false">R209+R224+R268+R285</f>
        <v>#REF!</v>
      </c>
      <c r="S207" s="13" t="e">
        <f aca="false">S209+S224+S268+S285</f>
        <v>#REF!</v>
      </c>
      <c r="T207" s="13" t="e">
        <f aca="false">T209+T224+T268+T285</f>
        <v>#REF!</v>
      </c>
      <c r="U207" s="13" t="e">
        <f aca="false">U209+U224+U268+U285</f>
        <v>#REF!</v>
      </c>
      <c r="V207" s="13" t="e">
        <f aca="false">V209+V224+V268+V285</f>
        <v>#REF!</v>
      </c>
    </row>
    <row r="208" s="35" customFormat="true" ht="18.75" hidden="false" customHeight="false" outlineLevel="6" collapsed="false">
      <c r="A208" s="10" t="s">
        <v>169</v>
      </c>
      <c r="B208" s="11" t="s">
        <v>170</v>
      </c>
      <c r="C208" s="11" t="s">
        <v>17</v>
      </c>
      <c r="D208" s="11" t="s">
        <v>18</v>
      </c>
      <c r="E208" s="11"/>
      <c r="F208" s="13" t="n">
        <f aca="false">F209</f>
        <v>71638.44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s="35" customFormat="true" ht="15.75" hidden="false" customHeight="false" outlineLevel="6" collapsed="false">
      <c r="A209" s="75" t="s">
        <v>171</v>
      </c>
      <c r="B209" s="31" t="s">
        <v>170</v>
      </c>
      <c r="C209" s="31" t="s">
        <v>172</v>
      </c>
      <c r="D209" s="31" t="s">
        <v>18</v>
      </c>
      <c r="E209" s="31"/>
      <c r="F209" s="32" t="n">
        <f aca="false">F210+F220</f>
        <v>71638.44</v>
      </c>
      <c r="G209" s="32" t="n">
        <f aca="false">G210</f>
        <v>0</v>
      </c>
      <c r="H209" s="32" t="n">
        <f aca="false">H210</f>
        <v>0</v>
      </c>
      <c r="I209" s="32" t="n">
        <f aca="false">I210</f>
        <v>0</v>
      </c>
      <c r="J209" s="32" t="n">
        <f aca="false">J210</f>
        <v>0</v>
      </c>
      <c r="K209" s="32" t="n">
        <f aca="false">K210</f>
        <v>0</v>
      </c>
      <c r="L209" s="32" t="n">
        <f aca="false">L210</f>
        <v>0</v>
      </c>
      <c r="M209" s="32" t="n">
        <f aca="false">M210</f>
        <v>0</v>
      </c>
      <c r="N209" s="32" t="n">
        <f aca="false">N210</f>
        <v>0</v>
      </c>
      <c r="O209" s="32" t="n">
        <f aca="false">O210</f>
        <v>0</v>
      </c>
      <c r="P209" s="32" t="n">
        <f aca="false">P210</f>
        <v>0</v>
      </c>
      <c r="Q209" s="32" t="n">
        <f aca="false">Q210</f>
        <v>0</v>
      </c>
      <c r="R209" s="32" t="n">
        <f aca="false">R210</f>
        <v>0</v>
      </c>
      <c r="S209" s="32" t="n">
        <f aca="false">S210</f>
        <v>0</v>
      </c>
      <c r="T209" s="32" t="n">
        <f aca="false">T210</f>
        <v>0</v>
      </c>
      <c r="U209" s="32" t="n">
        <f aca="false">U210</f>
        <v>0</v>
      </c>
      <c r="V209" s="32" t="n">
        <f aca="false">V210</f>
        <v>0</v>
      </c>
    </row>
    <row r="210" s="35" customFormat="true" ht="19.5" hidden="false" customHeight="true" outlineLevel="6" collapsed="false">
      <c r="A210" s="75" t="s">
        <v>173</v>
      </c>
      <c r="B210" s="19" t="s">
        <v>170</v>
      </c>
      <c r="C210" s="19" t="s">
        <v>174</v>
      </c>
      <c r="D210" s="19" t="s">
        <v>18</v>
      </c>
      <c r="E210" s="19"/>
      <c r="F210" s="20" t="n">
        <f aca="false">F211+F214+F217</f>
        <v>71612.44</v>
      </c>
      <c r="G210" s="20" t="n">
        <f aca="false">G211</f>
        <v>0</v>
      </c>
      <c r="H210" s="20" t="n">
        <f aca="false">H211</f>
        <v>0</v>
      </c>
      <c r="I210" s="20" t="n">
        <f aca="false">I211</f>
        <v>0</v>
      </c>
      <c r="J210" s="20" t="n">
        <f aca="false">J211</f>
        <v>0</v>
      </c>
      <c r="K210" s="20" t="n">
        <f aca="false">K211</f>
        <v>0</v>
      </c>
      <c r="L210" s="20" t="n">
        <f aca="false">L211</f>
        <v>0</v>
      </c>
      <c r="M210" s="20" t="n">
        <f aca="false">M211</f>
        <v>0</v>
      </c>
      <c r="N210" s="20" t="n">
        <f aca="false">N211</f>
        <v>0</v>
      </c>
      <c r="O210" s="20" t="n">
        <f aca="false">O211</f>
        <v>0</v>
      </c>
      <c r="P210" s="20" t="n">
        <f aca="false">P211</f>
        <v>0</v>
      </c>
      <c r="Q210" s="20" t="n">
        <f aca="false">Q211</f>
        <v>0</v>
      </c>
      <c r="R210" s="20" t="n">
        <f aca="false">R211</f>
        <v>0</v>
      </c>
      <c r="S210" s="20" t="n">
        <f aca="false">S211</f>
        <v>0</v>
      </c>
      <c r="T210" s="20" t="n">
        <f aca="false">T211</f>
        <v>0</v>
      </c>
      <c r="U210" s="20" t="n">
        <f aca="false">U211</f>
        <v>0</v>
      </c>
      <c r="V210" s="20" t="n">
        <f aca="false">V211</f>
        <v>0</v>
      </c>
    </row>
    <row r="211" s="35" customFormat="true" ht="31.5" hidden="false" customHeight="false" outlineLevel="6" collapsed="false">
      <c r="A211" s="21" t="s">
        <v>175</v>
      </c>
      <c r="B211" s="22" t="s">
        <v>170</v>
      </c>
      <c r="C211" s="22" t="s">
        <v>176</v>
      </c>
      <c r="D211" s="22" t="s">
        <v>18</v>
      </c>
      <c r="E211" s="22"/>
      <c r="F211" s="23" t="n">
        <f aca="false">F212</f>
        <v>24449.76</v>
      </c>
      <c r="G211" s="24" t="n">
        <f aca="false">G213</f>
        <v>0</v>
      </c>
      <c r="H211" s="24" t="n">
        <f aca="false">H213</f>
        <v>0</v>
      </c>
      <c r="I211" s="24" t="n">
        <f aca="false">I213</f>
        <v>0</v>
      </c>
      <c r="J211" s="24" t="n">
        <f aca="false">J213</f>
        <v>0</v>
      </c>
      <c r="K211" s="24" t="n">
        <f aca="false">K213</f>
        <v>0</v>
      </c>
      <c r="L211" s="24" t="n">
        <f aca="false">L213</f>
        <v>0</v>
      </c>
      <c r="M211" s="24" t="n">
        <f aca="false">M213</f>
        <v>0</v>
      </c>
      <c r="N211" s="24" t="n">
        <f aca="false">N213</f>
        <v>0</v>
      </c>
      <c r="O211" s="24" t="n">
        <f aca="false">O213</f>
        <v>0</v>
      </c>
      <c r="P211" s="24" t="n">
        <f aca="false">P213</f>
        <v>0</v>
      </c>
      <c r="Q211" s="24" t="n">
        <f aca="false">Q213</f>
        <v>0</v>
      </c>
      <c r="R211" s="24" t="n">
        <f aca="false">R213</f>
        <v>0</v>
      </c>
      <c r="S211" s="24" t="n">
        <f aca="false">S213</f>
        <v>0</v>
      </c>
      <c r="T211" s="24" t="n">
        <f aca="false">T213</f>
        <v>0</v>
      </c>
      <c r="U211" s="24" t="n">
        <f aca="false">U213</f>
        <v>0</v>
      </c>
      <c r="V211" s="24" t="n">
        <f aca="false">V213</f>
        <v>0</v>
      </c>
    </row>
    <row r="212" s="35" customFormat="true" ht="15.75" hidden="false" customHeight="false" outlineLevel="6" collapsed="false">
      <c r="A212" s="25" t="s">
        <v>177</v>
      </c>
      <c r="B212" s="26" t="s">
        <v>170</v>
      </c>
      <c r="C212" s="26" t="s">
        <v>176</v>
      </c>
      <c r="D212" s="26" t="s">
        <v>178</v>
      </c>
      <c r="E212" s="26"/>
      <c r="F212" s="24" t="n">
        <f aca="false">F213</f>
        <v>24449.76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35" customFormat="true" ht="47.25" hidden="false" customHeight="false" outlineLevel="6" collapsed="false">
      <c r="A213" s="76" t="s">
        <v>179</v>
      </c>
      <c r="B213" s="28" t="s">
        <v>170</v>
      </c>
      <c r="C213" s="28" t="s">
        <v>176</v>
      </c>
      <c r="D213" s="28" t="s">
        <v>180</v>
      </c>
      <c r="E213" s="28"/>
      <c r="F213" s="29" t="n">
        <v>24449.76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35" customFormat="true" ht="63" hidden="false" customHeight="false" outlineLevel="6" collapsed="false">
      <c r="A214" s="40" t="s">
        <v>181</v>
      </c>
      <c r="B214" s="22" t="s">
        <v>170</v>
      </c>
      <c r="C214" s="22" t="s">
        <v>182</v>
      </c>
      <c r="D214" s="22" t="s">
        <v>18</v>
      </c>
      <c r="E214" s="22"/>
      <c r="F214" s="23" t="n">
        <f aca="false">F215</f>
        <v>46802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35" customFormat="true" ht="15.75" hidden="false" customHeight="false" outlineLevel="6" collapsed="false">
      <c r="A215" s="25" t="s">
        <v>177</v>
      </c>
      <c r="B215" s="26" t="s">
        <v>170</v>
      </c>
      <c r="C215" s="26" t="s">
        <v>182</v>
      </c>
      <c r="D215" s="26" t="s">
        <v>178</v>
      </c>
      <c r="E215" s="26"/>
      <c r="F215" s="24" t="n">
        <f aca="false">F216</f>
        <v>46802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35" customFormat="true" ht="47.25" hidden="false" customHeight="false" outlineLevel="6" collapsed="false">
      <c r="A216" s="76" t="s">
        <v>179</v>
      </c>
      <c r="B216" s="28" t="s">
        <v>170</v>
      </c>
      <c r="C216" s="28" t="s">
        <v>182</v>
      </c>
      <c r="D216" s="28" t="s">
        <v>180</v>
      </c>
      <c r="E216" s="28"/>
      <c r="F216" s="29" t="n">
        <v>46802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35" customFormat="true" ht="31.5" hidden="false" customHeight="false" outlineLevel="6" collapsed="false">
      <c r="A217" s="77" t="s">
        <v>183</v>
      </c>
      <c r="B217" s="22" t="s">
        <v>170</v>
      </c>
      <c r="C217" s="22" t="s">
        <v>184</v>
      </c>
      <c r="D217" s="22" t="s">
        <v>18</v>
      </c>
      <c r="E217" s="22"/>
      <c r="F217" s="23" t="n">
        <f aca="false">F218</f>
        <v>360.68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35" customFormat="true" ht="15.75" hidden="false" customHeight="false" outlineLevel="6" collapsed="false">
      <c r="A218" s="25" t="s">
        <v>177</v>
      </c>
      <c r="B218" s="26" t="s">
        <v>170</v>
      </c>
      <c r="C218" s="26" t="s">
        <v>184</v>
      </c>
      <c r="D218" s="26" t="s">
        <v>178</v>
      </c>
      <c r="E218" s="26"/>
      <c r="F218" s="24" t="n">
        <f aca="false">F219</f>
        <v>360.68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35" customFormat="true" ht="15.75" hidden="false" customHeight="false" outlineLevel="6" collapsed="false">
      <c r="A219" s="78" t="s">
        <v>185</v>
      </c>
      <c r="B219" s="28" t="s">
        <v>170</v>
      </c>
      <c r="C219" s="28" t="s">
        <v>184</v>
      </c>
      <c r="D219" s="28" t="s">
        <v>186</v>
      </c>
      <c r="E219" s="28"/>
      <c r="F219" s="29" t="n">
        <v>360.68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35" customFormat="true" ht="47.25" hidden="false" customHeight="false" outlineLevel="6" collapsed="false">
      <c r="A220" s="79" t="s">
        <v>187</v>
      </c>
      <c r="B220" s="31" t="s">
        <v>170</v>
      </c>
      <c r="C220" s="31" t="s">
        <v>188</v>
      </c>
      <c r="D220" s="31" t="s">
        <v>18</v>
      </c>
      <c r="E220" s="31"/>
      <c r="F220" s="32" t="n">
        <f aca="false">F221</f>
        <v>26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35" customFormat="true" ht="31.5" hidden="false" customHeight="false" outlineLevel="6" collapsed="false">
      <c r="A221" s="77" t="s">
        <v>189</v>
      </c>
      <c r="B221" s="22" t="s">
        <v>170</v>
      </c>
      <c r="C221" s="22" t="s">
        <v>190</v>
      </c>
      <c r="D221" s="22" t="s">
        <v>18</v>
      </c>
      <c r="E221" s="22"/>
      <c r="F221" s="23" t="n">
        <f aca="false">F222</f>
        <v>26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15.75" hidden="false" customHeight="false" outlineLevel="6" collapsed="false">
      <c r="A222" s="25" t="s">
        <v>177</v>
      </c>
      <c r="B222" s="26" t="s">
        <v>170</v>
      </c>
      <c r="C222" s="26" t="s">
        <v>190</v>
      </c>
      <c r="D222" s="26" t="s">
        <v>178</v>
      </c>
      <c r="E222" s="26"/>
      <c r="F222" s="24" t="n">
        <f aca="false">F223</f>
        <v>26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15.75" hidden="false" customHeight="false" outlineLevel="6" collapsed="false">
      <c r="A223" s="78" t="s">
        <v>185</v>
      </c>
      <c r="B223" s="28" t="s">
        <v>170</v>
      </c>
      <c r="C223" s="28" t="s">
        <v>190</v>
      </c>
      <c r="D223" s="28" t="s">
        <v>186</v>
      </c>
      <c r="E223" s="28"/>
      <c r="F223" s="29" t="n">
        <v>26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15.75" hidden="false" customHeight="false" outlineLevel="6" collapsed="false">
      <c r="A224" s="80" t="s">
        <v>191</v>
      </c>
      <c r="B224" s="48" t="s">
        <v>192</v>
      </c>
      <c r="C224" s="48" t="s">
        <v>17</v>
      </c>
      <c r="D224" s="48" t="s">
        <v>18</v>
      </c>
      <c r="E224" s="48"/>
      <c r="F224" s="50" t="n">
        <f aca="false">F225+F259</f>
        <v>298519.45</v>
      </c>
      <c r="G224" s="32" t="e">
        <f aca="false">G226+#REF!+G259+#REF!+#REF!+#REF!+#REF!</f>
        <v>#REF!</v>
      </c>
      <c r="H224" s="32" t="e">
        <f aca="false">H226+#REF!+H259+#REF!+#REF!+#REF!+#REF!</f>
        <v>#REF!</v>
      </c>
      <c r="I224" s="32" t="e">
        <f aca="false">I226+#REF!+I259+#REF!+#REF!+#REF!+#REF!</f>
        <v>#REF!</v>
      </c>
      <c r="J224" s="32" t="e">
        <f aca="false">J226+#REF!+J259+#REF!+#REF!+#REF!+#REF!</f>
        <v>#REF!</v>
      </c>
      <c r="K224" s="32" t="e">
        <f aca="false">K226+#REF!+K259+#REF!+#REF!+#REF!+#REF!</f>
        <v>#REF!</v>
      </c>
      <c r="L224" s="32" t="e">
        <f aca="false">L226+#REF!+L259+#REF!+#REF!+#REF!+#REF!</f>
        <v>#REF!</v>
      </c>
      <c r="M224" s="32" t="e">
        <f aca="false">M226+#REF!+M259+#REF!+#REF!+#REF!+#REF!</f>
        <v>#REF!</v>
      </c>
      <c r="N224" s="32" t="e">
        <f aca="false">N226+#REF!+N259+#REF!+#REF!+#REF!+#REF!</f>
        <v>#REF!</v>
      </c>
      <c r="O224" s="32" t="e">
        <f aca="false">O226+#REF!+O259+#REF!+#REF!+#REF!+#REF!</f>
        <v>#REF!</v>
      </c>
      <c r="P224" s="32" t="e">
        <f aca="false">P226+#REF!+P259+#REF!+#REF!+#REF!+#REF!</f>
        <v>#REF!</v>
      </c>
      <c r="Q224" s="32" t="e">
        <f aca="false">Q226+#REF!+Q259+#REF!+#REF!+#REF!+#REF!</f>
        <v>#REF!</v>
      </c>
      <c r="R224" s="32" t="e">
        <f aca="false">R226+#REF!+R259+#REF!+#REF!+#REF!+#REF!</f>
        <v>#REF!</v>
      </c>
      <c r="S224" s="32" t="e">
        <f aca="false">S226+#REF!+S259+#REF!+#REF!+#REF!+#REF!</f>
        <v>#REF!</v>
      </c>
      <c r="T224" s="32" t="e">
        <f aca="false">T226+#REF!+T259+#REF!+#REF!+#REF!+#REF!</f>
        <v>#REF!</v>
      </c>
      <c r="U224" s="32" t="e">
        <f aca="false">U226+#REF!+U259+#REF!+#REF!+#REF!+#REF!</f>
        <v>#REF!</v>
      </c>
      <c r="V224" s="32" t="e">
        <f aca="false">V226+#REF!+V259+#REF!+#REF!+#REF!+#REF!</f>
        <v>#REF!</v>
      </c>
    </row>
    <row r="225" s="35" customFormat="true" ht="15.75" hidden="false" customHeight="false" outlineLevel="6" collapsed="false">
      <c r="A225" s="75" t="s">
        <v>171</v>
      </c>
      <c r="B225" s="31" t="s">
        <v>192</v>
      </c>
      <c r="C225" s="31" t="s">
        <v>172</v>
      </c>
      <c r="D225" s="31" t="s">
        <v>18</v>
      </c>
      <c r="E225" s="31"/>
      <c r="F225" s="32" t="n">
        <f aca="false">F226+F255</f>
        <v>289187.65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</row>
    <row r="226" s="35" customFormat="true" ht="15.75" hidden="false" customHeight="false" outlineLevel="6" collapsed="false">
      <c r="A226" s="81" t="s">
        <v>193</v>
      </c>
      <c r="B226" s="19" t="s">
        <v>192</v>
      </c>
      <c r="C226" s="19" t="s">
        <v>194</v>
      </c>
      <c r="D226" s="19" t="s">
        <v>18</v>
      </c>
      <c r="E226" s="19"/>
      <c r="F226" s="20" t="n">
        <f aca="false">F227+F236+F242+F247+F239</f>
        <v>270427.75</v>
      </c>
      <c r="G226" s="20" t="n">
        <f aca="false">G227</f>
        <v>0</v>
      </c>
      <c r="H226" s="20" t="n">
        <f aca="false">H227</f>
        <v>0</v>
      </c>
      <c r="I226" s="20" t="n">
        <f aca="false">I227</f>
        <v>0</v>
      </c>
      <c r="J226" s="20" t="n">
        <f aca="false">J227</f>
        <v>0</v>
      </c>
      <c r="K226" s="20" t="n">
        <f aca="false">K227</f>
        <v>0</v>
      </c>
      <c r="L226" s="20" t="n">
        <f aca="false">L227</f>
        <v>0</v>
      </c>
      <c r="M226" s="20" t="n">
        <f aca="false">M227</f>
        <v>0</v>
      </c>
      <c r="N226" s="20" t="n">
        <f aca="false">N227</f>
        <v>0</v>
      </c>
      <c r="O226" s="20" t="n">
        <f aca="false">O227</f>
        <v>0</v>
      </c>
      <c r="P226" s="20" t="n">
        <f aca="false">P227</f>
        <v>0</v>
      </c>
      <c r="Q226" s="20" t="n">
        <f aca="false">Q227</f>
        <v>0</v>
      </c>
      <c r="R226" s="20" t="n">
        <f aca="false">R227</f>
        <v>0</v>
      </c>
      <c r="S226" s="20" t="n">
        <f aca="false">S227</f>
        <v>0</v>
      </c>
      <c r="T226" s="20" t="n">
        <f aca="false">T227</f>
        <v>0</v>
      </c>
      <c r="U226" s="20" t="n">
        <f aca="false">U227</f>
        <v>0</v>
      </c>
      <c r="V226" s="20" t="n">
        <f aca="false">V227</f>
        <v>0</v>
      </c>
    </row>
    <row r="227" s="35" customFormat="true" ht="31.5" hidden="false" customHeight="false" outlineLevel="6" collapsed="false">
      <c r="A227" s="21" t="s">
        <v>83</v>
      </c>
      <c r="B227" s="22" t="s">
        <v>192</v>
      </c>
      <c r="C227" s="22" t="s">
        <v>195</v>
      </c>
      <c r="D227" s="22" t="s">
        <v>18</v>
      </c>
      <c r="E227" s="22"/>
      <c r="F227" s="23" t="n">
        <f aca="false">F228+F230+F233</f>
        <v>40263.32</v>
      </c>
      <c r="G227" s="24" t="n">
        <f aca="false">G228</f>
        <v>0</v>
      </c>
      <c r="H227" s="24" t="n">
        <f aca="false">H228</f>
        <v>0</v>
      </c>
      <c r="I227" s="24" t="n">
        <f aca="false">I228</f>
        <v>0</v>
      </c>
      <c r="J227" s="24" t="n">
        <f aca="false">J228</f>
        <v>0</v>
      </c>
      <c r="K227" s="24" t="n">
        <f aca="false">K228</f>
        <v>0</v>
      </c>
      <c r="L227" s="24" t="n">
        <f aca="false">L228</f>
        <v>0</v>
      </c>
      <c r="M227" s="24" t="n">
        <f aca="false">M228</f>
        <v>0</v>
      </c>
      <c r="N227" s="24" t="n">
        <f aca="false">N228</f>
        <v>0</v>
      </c>
      <c r="O227" s="24" t="n">
        <f aca="false">O228</f>
        <v>0</v>
      </c>
      <c r="P227" s="24" t="n">
        <f aca="false">P228</f>
        <v>0</v>
      </c>
      <c r="Q227" s="24" t="n">
        <f aca="false">Q228</f>
        <v>0</v>
      </c>
      <c r="R227" s="24" t="n">
        <f aca="false">R228</f>
        <v>0</v>
      </c>
      <c r="S227" s="24" t="n">
        <f aca="false">S228</f>
        <v>0</v>
      </c>
      <c r="T227" s="24" t="n">
        <f aca="false">T228</f>
        <v>0</v>
      </c>
      <c r="U227" s="24" t="n">
        <f aca="false">U228</f>
        <v>0</v>
      </c>
      <c r="V227" s="24" t="n">
        <f aca="false">V228</f>
        <v>0</v>
      </c>
    </row>
    <row r="228" s="35" customFormat="true" ht="15.75" hidden="false" customHeight="false" outlineLevel="6" collapsed="false">
      <c r="A228" s="25" t="s">
        <v>85</v>
      </c>
      <c r="B228" s="26" t="s">
        <v>192</v>
      </c>
      <c r="C228" s="26" t="s">
        <v>195</v>
      </c>
      <c r="D228" s="26" t="s">
        <v>86</v>
      </c>
      <c r="E228" s="26"/>
      <c r="F228" s="24" t="n">
        <f aca="false">F229</f>
        <v>20112.21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35" customFormat="true" ht="15.75" hidden="false" customHeight="false" outlineLevel="6" collapsed="false">
      <c r="A229" s="27" t="s">
        <v>29</v>
      </c>
      <c r="B229" s="28" t="s">
        <v>192</v>
      </c>
      <c r="C229" s="28" t="s">
        <v>195</v>
      </c>
      <c r="D229" s="28" t="s">
        <v>87</v>
      </c>
      <c r="E229" s="28"/>
      <c r="F229" s="29" t="n">
        <v>20112.21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35" customFormat="true" ht="31.5" hidden="false" customHeight="false" outlineLevel="6" collapsed="false">
      <c r="A230" s="25" t="s">
        <v>37</v>
      </c>
      <c r="B230" s="26" t="s">
        <v>192</v>
      </c>
      <c r="C230" s="26" t="s">
        <v>195</v>
      </c>
      <c r="D230" s="26" t="s">
        <v>38</v>
      </c>
      <c r="E230" s="26"/>
      <c r="F230" s="24" t="n">
        <f aca="false">F231+F232</f>
        <v>17939.11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35" customFormat="true" ht="31.5" hidden="false" customHeight="false" outlineLevel="6" collapsed="false">
      <c r="A231" s="27" t="s">
        <v>39</v>
      </c>
      <c r="B231" s="28" t="s">
        <v>192</v>
      </c>
      <c r="C231" s="28" t="s">
        <v>195</v>
      </c>
      <c r="D231" s="28" t="s">
        <v>40</v>
      </c>
      <c r="E231" s="28"/>
      <c r="F231" s="29" t="n">
        <v>0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35" customFormat="true" ht="31.5" hidden="false" customHeight="false" outlineLevel="6" collapsed="false">
      <c r="A232" s="27" t="s">
        <v>41</v>
      </c>
      <c r="B232" s="28" t="s">
        <v>192</v>
      </c>
      <c r="C232" s="28" t="s">
        <v>195</v>
      </c>
      <c r="D232" s="28" t="s">
        <v>42</v>
      </c>
      <c r="E232" s="28"/>
      <c r="F232" s="29" t="n">
        <v>17939.11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35" customFormat="true" ht="15.75" hidden="false" customHeight="false" outlineLevel="6" collapsed="false">
      <c r="A233" s="25" t="s">
        <v>43</v>
      </c>
      <c r="B233" s="26" t="s">
        <v>192</v>
      </c>
      <c r="C233" s="26" t="s">
        <v>195</v>
      </c>
      <c r="D233" s="26" t="s">
        <v>44</v>
      </c>
      <c r="E233" s="26"/>
      <c r="F233" s="24" t="n">
        <f aca="false">F234+F235</f>
        <v>2212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35" customFormat="true" ht="31.5" hidden="false" customHeight="false" outlineLevel="6" collapsed="false">
      <c r="A234" s="27" t="s">
        <v>45</v>
      </c>
      <c r="B234" s="28" t="s">
        <v>192</v>
      </c>
      <c r="C234" s="28" t="s">
        <v>195</v>
      </c>
      <c r="D234" s="28" t="s">
        <v>46</v>
      </c>
      <c r="E234" s="28"/>
      <c r="F234" s="29" t="n">
        <v>1850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35" customFormat="true" ht="15.75" hidden="false" customHeight="false" outlineLevel="6" collapsed="false">
      <c r="A235" s="27" t="s">
        <v>47</v>
      </c>
      <c r="B235" s="28" t="s">
        <v>192</v>
      </c>
      <c r="C235" s="28" t="s">
        <v>195</v>
      </c>
      <c r="D235" s="28" t="s">
        <v>48</v>
      </c>
      <c r="E235" s="28"/>
      <c r="F235" s="29" t="n">
        <v>362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35" customFormat="true" ht="31.5" hidden="false" customHeight="false" outlineLevel="6" collapsed="false">
      <c r="A236" s="21" t="s">
        <v>175</v>
      </c>
      <c r="B236" s="22" t="s">
        <v>192</v>
      </c>
      <c r="C236" s="22" t="s">
        <v>196</v>
      </c>
      <c r="D236" s="22" t="s">
        <v>18</v>
      </c>
      <c r="E236" s="22"/>
      <c r="F236" s="23" t="n">
        <f aca="false">F237</f>
        <v>20595.6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35" customFormat="true" ht="15.75" hidden="false" customHeight="false" outlineLevel="6" collapsed="false">
      <c r="A237" s="25" t="s">
        <v>177</v>
      </c>
      <c r="B237" s="26" t="s">
        <v>192</v>
      </c>
      <c r="C237" s="26" t="s">
        <v>196</v>
      </c>
      <c r="D237" s="26" t="s">
        <v>178</v>
      </c>
      <c r="E237" s="26"/>
      <c r="F237" s="24" t="n">
        <f aca="false">F238</f>
        <v>20595.6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47.25" hidden="false" customHeight="false" outlineLevel="6" collapsed="false">
      <c r="A238" s="76" t="s">
        <v>179</v>
      </c>
      <c r="B238" s="28" t="s">
        <v>192</v>
      </c>
      <c r="C238" s="28" t="s">
        <v>196</v>
      </c>
      <c r="D238" s="28" t="s">
        <v>180</v>
      </c>
      <c r="E238" s="28"/>
      <c r="F238" s="29" t="n">
        <v>20595.6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31.5" hidden="false" customHeight="false" outlineLevel="6" collapsed="false">
      <c r="A239" s="77" t="s">
        <v>197</v>
      </c>
      <c r="B239" s="22" t="s">
        <v>192</v>
      </c>
      <c r="C239" s="22" t="s">
        <v>198</v>
      </c>
      <c r="D239" s="22" t="s">
        <v>18</v>
      </c>
      <c r="E239" s="22"/>
      <c r="F239" s="23" t="n">
        <f aca="false">F240</f>
        <v>96.23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15.75" hidden="false" customHeight="false" outlineLevel="6" collapsed="false">
      <c r="A240" s="25" t="s">
        <v>177</v>
      </c>
      <c r="B240" s="26" t="s">
        <v>192</v>
      </c>
      <c r="C240" s="26" t="s">
        <v>198</v>
      </c>
      <c r="D240" s="26" t="s">
        <v>178</v>
      </c>
      <c r="E240" s="26"/>
      <c r="F240" s="24" t="n">
        <f aca="false">F241</f>
        <v>96.23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15.75" hidden="false" customHeight="false" outlineLevel="6" collapsed="false">
      <c r="A241" s="78" t="s">
        <v>185</v>
      </c>
      <c r="B241" s="28" t="s">
        <v>192</v>
      </c>
      <c r="C241" s="28" t="s">
        <v>198</v>
      </c>
      <c r="D241" s="28" t="s">
        <v>186</v>
      </c>
      <c r="E241" s="28"/>
      <c r="F241" s="29" t="n">
        <v>96.23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31.5" hidden="false" customHeight="false" outlineLevel="6" collapsed="false">
      <c r="A242" s="82" t="s">
        <v>199</v>
      </c>
      <c r="B242" s="22" t="s">
        <v>192</v>
      </c>
      <c r="C242" s="22" t="s">
        <v>200</v>
      </c>
      <c r="D242" s="22" t="s">
        <v>18</v>
      </c>
      <c r="E242" s="22"/>
      <c r="F242" s="23" t="n">
        <f aca="false">F243+F245</f>
        <v>5691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31.5" hidden="false" customHeight="false" outlineLevel="6" collapsed="false">
      <c r="A243" s="25" t="s">
        <v>37</v>
      </c>
      <c r="B243" s="26" t="s">
        <v>192</v>
      </c>
      <c r="C243" s="26" t="s">
        <v>200</v>
      </c>
      <c r="D243" s="26" t="s">
        <v>38</v>
      </c>
      <c r="E243" s="26"/>
      <c r="F243" s="24" t="n">
        <f aca="false">F244</f>
        <v>2468.04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31.5" hidden="false" customHeight="false" outlineLevel="6" collapsed="false">
      <c r="A244" s="27" t="s">
        <v>41</v>
      </c>
      <c r="B244" s="28" t="s">
        <v>192</v>
      </c>
      <c r="C244" s="28" t="s">
        <v>200</v>
      </c>
      <c r="D244" s="28" t="s">
        <v>42</v>
      </c>
      <c r="E244" s="28"/>
      <c r="F244" s="29" t="n">
        <v>2468.04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15.75" hidden="false" customHeight="false" outlineLevel="6" collapsed="false">
      <c r="A245" s="25" t="s">
        <v>177</v>
      </c>
      <c r="B245" s="26" t="s">
        <v>192</v>
      </c>
      <c r="C245" s="26" t="s">
        <v>200</v>
      </c>
      <c r="D245" s="26" t="s">
        <v>178</v>
      </c>
      <c r="E245" s="26"/>
      <c r="F245" s="24" t="n">
        <f aca="false">F246</f>
        <v>3222.96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47.25" hidden="false" customHeight="false" outlineLevel="6" collapsed="false">
      <c r="A246" s="76" t="s">
        <v>179</v>
      </c>
      <c r="B246" s="28" t="s">
        <v>192</v>
      </c>
      <c r="C246" s="28" t="s">
        <v>200</v>
      </c>
      <c r="D246" s="28" t="s">
        <v>180</v>
      </c>
      <c r="E246" s="28"/>
      <c r="F246" s="29" t="n">
        <v>3222.96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51" hidden="false" customHeight="true" outlineLevel="6" collapsed="false">
      <c r="A247" s="83" t="s">
        <v>201</v>
      </c>
      <c r="B247" s="45" t="s">
        <v>192</v>
      </c>
      <c r="C247" s="45" t="s">
        <v>202</v>
      </c>
      <c r="D247" s="45" t="s">
        <v>18</v>
      </c>
      <c r="E247" s="45"/>
      <c r="F247" s="46" t="n">
        <f aca="false">F248+F250+F253</f>
        <v>203781.6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15.75" hidden="false" customHeight="false" outlineLevel="6" collapsed="false">
      <c r="A248" s="25" t="s">
        <v>85</v>
      </c>
      <c r="B248" s="26" t="s">
        <v>192</v>
      </c>
      <c r="C248" s="26" t="s">
        <v>202</v>
      </c>
      <c r="D248" s="26" t="s">
        <v>86</v>
      </c>
      <c r="E248" s="26"/>
      <c r="F248" s="24" t="n">
        <f aca="false">F249</f>
        <v>110398.76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15.75" hidden="false" customHeight="false" outlineLevel="6" collapsed="false">
      <c r="A249" s="27" t="s">
        <v>29</v>
      </c>
      <c r="B249" s="28" t="s">
        <v>192</v>
      </c>
      <c r="C249" s="28" t="s">
        <v>202</v>
      </c>
      <c r="D249" s="28" t="s">
        <v>87</v>
      </c>
      <c r="E249" s="28"/>
      <c r="F249" s="29" t="n">
        <v>110398.76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31.5" hidden="false" customHeight="false" outlineLevel="6" collapsed="false">
      <c r="A250" s="25" t="s">
        <v>37</v>
      </c>
      <c r="B250" s="26" t="s">
        <v>192</v>
      </c>
      <c r="C250" s="26" t="s">
        <v>202</v>
      </c>
      <c r="D250" s="26" t="s">
        <v>38</v>
      </c>
      <c r="E250" s="26"/>
      <c r="F250" s="24" t="n">
        <f aca="false">F252+F251</f>
        <v>5293.7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31.5" hidden="false" customHeight="false" outlineLevel="6" collapsed="false">
      <c r="A251" s="27" t="s">
        <v>39</v>
      </c>
      <c r="B251" s="28" t="s">
        <v>192</v>
      </c>
      <c r="C251" s="28" t="s">
        <v>202</v>
      </c>
      <c r="D251" s="28" t="s">
        <v>40</v>
      </c>
      <c r="E251" s="28"/>
      <c r="F251" s="29" t="n">
        <v>0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31.5" hidden="false" customHeight="false" outlineLevel="6" collapsed="false">
      <c r="A252" s="27" t="s">
        <v>41</v>
      </c>
      <c r="B252" s="28" t="s">
        <v>192</v>
      </c>
      <c r="C252" s="28" t="s">
        <v>202</v>
      </c>
      <c r="D252" s="28" t="s">
        <v>42</v>
      </c>
      <c r="E252" s="28"/>
      <c r="F252" s="29" t="n">
        <v>5293.7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15.75" hidden="false" customHeight="false" outlineLevel="6" collapsed="false">
      <c r="A253" s="25" t="s">
        <v>177</v>
      </c>
      <c r="B253" s="26" t="s">
        <v>192</v>
      </c>
      <c r="C253" s="26" t="s">
        <v>202</v>
      </c>
      <c r="D253" s="26" t="s">
        <v>178</v>
      </c>
      <c r="E253" s="26"/>
      <c r="F253" s="24" t="n">
        <f aca="false">F254</f>
        <v>88089.14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47.25" hidden="false" customHeight="false" outlineLevel="6" collapsed="false">
      <c r="A254" s="76" t="s">
        <v>179</v>
      </c>
      <c r="B254" s="28" t="s">
        <v>192</v>
      </c>
      <c r="C254" s="28" t="s">
        <v>202</v>
      </c>
      <c r="D254" s="28" t="s">
        <v>180</v>
      </c>
      <c r="E254" s="28"/>
      <c r="F254" s="29" t="n">
        <v>88089.14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31.5" hidden="false" customHeight="false" outlineLevel="6" collapsed="false">
      <c r="A255" s="44" t="s">
        <v>203</v>
      </c>
      <c r="B255" s="31" t="s">
        <v>192</v>
      </c>
      <c r="C255" s="31" t="s">
        <v>204</v>
      </c>
      <c r="D255" s="31" t="s">
        <v>18</v>
      </c>
      <c r="E255" s="31"/>
      <c r="F255" s="32" t="n">
        <f aca="false">F256</f>
        <v>18759.9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31.5" hidden="false" customHeight="false" outlineLevel="6" collapsed="false">
      <c r="A256" s="21" t="s">
        <v>205</v>
      </c>
      <c r="B256" s="22" t="s">
        <v>192</v>
      </c>
      <c r="C256" s="22" t="s">
        <v>206</v>
      </c>
      <c r="D256" s="22" t="s">
        <v>18</v>
      </c>
      <c r="E256" s="22"/>
      <c r="F256" s="23" t="n">
        <f aca="false">F257</f>
        <v>18759.9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15.75" hidden="false" customHeight="false" outlineLevel="6" collapsed="false">
      <c r="A257" s="25" t="s">
        <v>177</v>
      </c>
      <c r="B257" s="26" t="s">
        <v>192</v>
      </c>
      <c r="C257" s="26" t="s">
        <v>206</v>
      </c>
      <c r="D257" s="26" t="s">
        <v>178</v>
      </c>
      <c r="E257" s="26"/>
      <c r="F257" s="24" t="n">
        <f aca="false">F258</f>
        <v>18759.9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47.25" hidden="false" customHeight="false" outlineLevel="6" collapsed="false">
      <c r="A258" s="76" t="s">
        <v>179</v>
      </c>
      <c r="B258" s="28" t="s">
        <v>192</v>
      </c>
      <c r="C258" s="28" t="s">
        <v>206</v>
      </c>
      <c r="D258" s="28" t="s">
        <v>180</v>
      </c>
      <c r="E258" s="28"/>
      <c r="F258" s="29" t="n">
        <v>18759.9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31.5" hidden="false" customHeight="false" outlineLevel="6" collapsed="false">
      <c r="A259" s="75" t="s">
        <v>207</v>
      </c>
      <c r="B259" s="31" t="s">
        <v>192</v>
      </c>
      <c r="C259" s="31" t="s">
        <v>208</v>
      </c>
      <c r="D259" s="31" t="s">
        <v>18</v>
      </c>
      <c r="E259" s="31"/>
      <c r="F259" s="32" t="n">
        <f aca="false">F260</f>
        <v>9331.8</v>
      </c>
      <c r="G259" s="20" t="e">
        <f aca="false">G260</f>
        <v>#REF!</v>
      </c>
      <c r="H259" s="20" t="e">
        <f aca="false">H260</f>
        <v>#REF!</v>
      </c>
      <c r="I259" s="20" t="e">
        <f aca="false">I260</f>
        <v>#REF!</v>
      </c>
      <c r="J259" s="20" t="e">
        <f aca="false">J260</f>
        <v>#REF!</v>
      </c>
      <c r="K259" s="20" t="e">
        <f aca="false">K260</f>
        <v>#REF!</v>
      </c>
      <c r="L259" s="20" t="e">
        <f aca="false">L260</f>
        <v>#REF!</v>
      </c>
      <c r="M259" s="20" t="e">
        <f aca="false">M260</f>
        <v>#REF!</v>
      </c>
      <c r="N259" s="20" t="e">
        <f aca="false">N260</f>
        <v>#REF!</v>
      </c>
      <c r="O259" s="20" t="e">
        <f aca="false">O260</f>
        <v>#REF!</v>
      </c>
      <c r="P259" s="20" t="e">
        <f aca="false">P260</f>
        <v>#REF!</v>
      </c>
      <c r="Q259" s="20" t="e">
        <f aca="false">Q260</f>
        <v>#REF!</v>
      </c>
      <c r="R259" s="20" t="e">
        <f aca="false">R260</f>
        <v>#REF!</v>
      </c>
      <c r="S259" s="20" t="e">
        <f aca="false">S260</f>
        <v>#REF!</v>
      </c>
      <c r="T259" s="20" t="e">
        <f aca="false">T260</f>
        <v>#REF!</v>
      </c>
      <c r="U259" s="20" t="e">
        <f aca="false">U260</f>
        <v>#REF!</v>
      </c>
      <c r="V259" s="20" t="e">
        <f aca="false">V260</f>
        <v>#REF!</v>
      </c>
    </row>
    <row r="260" s="35" customFormat="true" ht="31.5" hidden="false" customHeight="false" outlineLevel="6" collapsed="false">
      <c r="A260" s="77" t="s">
        <v>175</v>
      </c>
      <c r="B260" s="22" t="s">
        <v>192</v>
      </c>
      <c r="C260" s="22" t="s">
        <v>209</v>
      </c>
      <c r="D260" s="22" t="s">
        <v>18</v>
      </c>
      <c r="E260" s="84"/>
      <c r="F260" s="23" t="n">
        <f aca="false">F261</f>
        <v>9331.8</v>
      </c>
      <c r="G260" s="24" t="e">
        <f aca="false">#REF!</f>
        <v>#REF!</v>
      </c>
      <c r="H260" s="24" t="e">
        <f aca="false">#REF!</f>
        <v>#REF!</v>
      </c>
      <c r="I260" s="24" t="e">
        <f aca="false">#REF!</f>
        <v>#REF!</v>
      </c>
      <c r="J260" s="24" t="e">
        <f aca="false">#REF!</f>
        <v>#REF!</v>
      </c>
      <c r="K260" s="24" t="e">
        <f aca="false">#REF!</f>
        <v>#REF!</v>
      </c>
      <c r="L260" s="24" t="e">
        <f aca="false">#REF!</f>
        <v>#REF!</v>
      </c>
      <c r="M260" s="24" t="e">
        <f aca="false">#REF!</f>
        <v>#REF!</v>
      </c>
      <c r="N260" s="24" t="e">
        <f aca="false">#REF!</f>
        <v>#REF!</v>
      </c>
      <c r="O260" s="24" t="e">
        <f aca="false">#REF!</f>
        <v>#REF!</v>
      </c>
      <c r="P260" s="24" t="e">
        <f aca="false">#REF!</f>
        <v>#REF!</v>
      </c>
      <c r="Q260" s="24" t="e">
        <f aca="false">#REF!</f>
        <v>#REF!</v>
      </c>
      <c r="R260" s="24" t="e">
        <f aca="false">#REF!</f>
        <v>#REF!</v>
      </c>
      <c r="S260" s="24" t="e">
        <f aca="false">#REF!</f>
        <v>#REF!</v>
      </c>
      <c r="T260" s="24" t="e">
        <f aca="false">#REF!</f>
        <v>#REF!</v>
      </c>
      <c r="U260" s="24" t="e">
        <f aca="false">#REF!</f>
        <v>#REF!</v>
      </c>
      <c r="V260" s="24" t="e">
        <f aca="false">#REF!</f>
        <v>#REF!</v>
      </c>
    </row>
    <row r="261" s="35" customFormat="true" ht="18.75" hidden="false" customHeight="false" outlineLevel="6" collapsed="false">
      <c r="A261" s="25" t="s">
        <v>177</v>
      </c>
      <c r="B261" s="26" t="s">
        <v>192</v>
      </c>
      <c r="C261" s="26" t="s">
        <v>209</v>
      </c>
      <c r="D261" s="26" t="s">
        <v>18</v>
      </c>
      <c r="E261" s="85"/>
      <c r="F261" s="24" t="n">
        <f aca="false">F262</f>
        <v>9331.8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47.25" hidden="false" customHeight="false" outlineLevel="6" collapsed="false">
      <c r="A262" s="78" t="s">
        <v>179</v>
      </c>
      <c r="B262" s="28" t="s">
        <v>192</v>
      </c>
      <c r="C262" s="28" t="s">
        <v>209</v>
      </c>
      <c r="D262" s="28" t="s">
        <v>180</v>
      </c>
      <c r="E262" s="86"/>
      <c r="F262" s="29" t="n">
        <v>9331.8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31.5" hidden="false" customHeight="false" outlineLevel="6" collapsed="false">
      <c r="A263" s="80" t="s">
        <v>210</v>
      </c>
      <c r="B263" s="48" t="s">
        <v>211</v>
      </c>
      <c r="C263" s="48" t="s">
        <v>17</v>
      </c>
      <c r="D263" s="48" t="s">
        <v>18</v>
      </c>
      <c r="E263" s="48"/>
      <c r="F263" s="50" t="n">
        <f aca="false">F264</f>
        <v>10.5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31.5" hidden="false" customHeight="false" outlineLevel="6" collapsed="false">
      <c r="A264" s="30" t="s">
        <v>212</v>
      </c>
      <c r="B264" s="31" t="s">
        <v>211</v>
      </c>
      <c r="C264" s="31" t="s">
        <v>213</v>
      </c>
      <c r="D264" s="31" t="s">
        <v>18</v>
      </c>
      <c r="E264" s="31"/>
      <c r="F264" s="32" t="n">
        <f aca="false">F265</f>
        <v>10.5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4.5" hidden="false" customHeight="true" outlineLevel="6" collapsed="false">
      <c r="A265" s="40" t="s">
        <v>214</v>
      </c>
      <c r="B265" s="22" t="s">
        <v>211</v>
      </c>
      <c r="C265" s="22" t="s">
        <v>215</v>
      </c>
      <c r="D265" s="22" t="s">
        <v>18</v>
      </c>
      <c r="E265" s="22"/>
      <c r="F265" s="23" t="n">
        <f aca="false">F266</f>
        <v>10.5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25" t="s">
        <v>37</v>
      </c>
      <c r="B266" s="26" t="s">
        <v>211</v>
      </c>
      <c r="C266" s="26" t="s">
        <v>215</v>
      </c>
      <c r="D266" s="26" t="s">
        <v>38</v>
      </c>
      <c r="E266" s="26"/>
      <c r="F266" s="24" t="n">
        <f aca="false">F267</f>
        <v>10.5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31.5" hidden="false" customHeight="false" outlineLevel="6" collapsed="false">
      <c r="A267" s="27" t="s">
        <v>41</v>
      </c>
      <c r="B267" s="28" t="s">
        <v>211</v>
      </c>
      <c r="C267" s="28" t="s">
        <v>215</v>
      </c>
      <c r="D267" s="28" t="s">
        <v>42</v>
      </c>
      <c r="E267" s="28"/>
      <c r="F267" s="29" t="n">
        <v>10.5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18.75" hidden="false" customHeight="true" outlineLevel="6" collapsed="false">
      <c r="A268" s="80" t="s">
        <v>216</v>
      </c>
      <c r="B268" s="48" t="s">
        <v>217</v>
      </c>
      <c r="C268" s="48" t="s">
        <v>17</v>
      </c>
      <c r="D268" s="48" t="s">
        <v>18</v>
      </c>
      <c r="E268" s="48"/>
      <c r="F268" s="50" t="n">
        <f aca="false">F269</f>
        <v>4145</v>
      </c>
      <c r="G268" s="32" t="e">
        <f aca="false">#REF!</f>
        <v>#REF!</v>
      </c>
      <c r="H268" s="32" t="e">
        <f aca="false">#REF!</f>
        <v>#REF!</v>
      </c>
      <c r="I268" s="32" t="e">
        <f aca="false">#REF!</f>
        <v>#REF!</v>
      </c>
      <c r="J268" s="32" t="e">
        <f aca="false">#REF!</f>
        <v>#REF!</v>
      </c>
      <c r="K268" s="32" t="e">
        <f aca="false">#REF!</f>
        <v>#REF!</v>
      </c>
      <c r="L268" s="32" t="e">
        <f aca="false">#REF!</f>
        <v>#REF!</v>
      </c>
      <c r="M268" s="32" t="e">
        <f aca="false">#REF!</f>
        <v>#REF!</v>
      </c>
      <c r="N268" s="32" t="e">
        <f aca="false">#REF!</f>
        <v>#REF!</v>
      </c>
      <c r="O268" s="32" t="e">
        <f aca="false">#REF!</f>
        <v>#REF!</v>
      </c>
      <c r="P268" s="32" t="e">
        <f aca="false">#REF!</f>
        <v>#REF!</v>
      </c>
      <c r="Q268" s="32" t="e">
        <f aca="false">#REF!</f>
        <v>#REF!</v>
      </c>
      <c r="R268" s="32" t="e">
        <f aca="false">#REF!</f>
        <v>#REF!</v>
      </c>
      <c r="S268" s="32" t="e">
        <f aca="false">#REF!</f>
        <v>#REF!</v>
      </c>
      <c r="T268" s="32" t="e">
        <f aca="false">#REF!</f>
        <v>#REF!</v>
      </c>
      <c r="U268" s="32" t="e">
        <f aca="false">#REF!</f>
        <v>#REF!</v>
      </c>
      <c r="V268" s="32" t="e">
        <f aca="false">#REF!</f>
        <v>#REF!</v>
      </c>
    </row>
    <row r="269" s="35" customFormat="true" ht="15.75" hidden="false" customHeight="false" outlineLevel="6" collapsed="false">
      <c r="A269" s="30" t="s">
        <v>218</v>
      </c>
      <c r="B269" s="31" t="s">
        <v>217</v>
      </c>
      <c r="C269" s="31" t="s">
        <v>172</v>
      </c>
      <c r="D269" s="31" t="s">
        <v>18</v>
      </c>
      <c r="E269" s="31"/>
      <c r="F269" s="32" t="n">
        <f aca="false">F270+F282</f>
        <v>4145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15.75" hidden="false" customHeight="false" outlineLevel="6" collapsed="false">
      <c r="A270" s="87" t="s">
        <v>219</v>
      </c>
      <c r="B270" s="22" t="s">
        <v>217</v>
      </c>
      <c r="C270" s="22" t="s">
        <v>194</v>
      </c>
      <c r="D270" s="22" t="s">
        <v>18</v>
      </c>
      <c r="E270" s="22"/>
      <c r="F270" s="23" t="n">
        <f aca="false">F271+F274+F277</f>
        <v>3601.71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31.5" hidden="false" customHeight="false" outlineLevel="6" collapsed="false">
      <c r="A271" s="87" t="s">
        <v>220</v>
      </c>
      <c r="B271" s="22" t="s">
        <v>217</v>
      </c>
      <c r="C271" s="22" t="s">
        <v>221</v>
      </c>
      <c r="D271" s="22" t="s">
        <v>18</v>
      </c>
      <c r="E271" s="22"/>
      <c r="F271" s="23" t="n">
        <f aca="false">F272</f>
        <v>485.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31.5" hidden="false" customHeight="false" outlineLevel="6" collapsed="false">
      <c r="A272" s="25" t="s">
        <v>37</v>
      </c>
      <c r="B272" s="26" t="s">
        <v>217</v>
      </c>
      <c r="C272" s="26" t="s">
        <v>221</v>
      </c>
      <c r="D272" s="26" t="s">
        <v>38</v>
      </c>
      <c r="E272" s="26"/>
      <c r="F272" s="24" t="n">
        <f aca="false">F273</f>
        <v>485.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31.5" hidden="false" customHeight="false" outlineLevel="6" collapsed="false">
      <c r="A273" s="27" t="s">
        <v>41</v>
      </c>
      <c r="B273" s="28" t="s">
        <v>217</v>
      </c>
      <c r="C273" s="28" t="s">
        <v>221</v>
      </c>
      <c r="D273" s="28" t="s">
        <v>42</v>
      </c>
      <c r="E273" s="28"/>
      <c r="F273" s="29" t="n">
        <v>485.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33.75" hidden="false" customHeight="true" outlineLevel="6" collapsed="false">
      <c r="A274" s="87" t="s">
        <v>222</v>
      </c>
      <c r="B274" s="22" t="s">
        <v>217</v>
      </c>
      <c r="C274" s="22" t="s">
        <v>223</v>
      </c>
      <c r="D274" s="22" t="s">
        <v>18</v>
      </c>
      <c r="E274" s="22"/>
      <c r="F274" s="23" t="n">
        <f aca="false">F275</f>
        <v>214.6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15.75" hidden="false" customHeight="false" outlineLevel="6" collapsed="false">
      <c r="A275" s="25" t="s">
        <v>177</v>
      </c>
      <c r="B275" s="26" t="s">
        <v>217</v>
      </c>
      <c r="C275" s="26" t="s">
        <v>223</v>
      </c>
      <c r="D275" s="26" t="s">
        <v>178</v>
      </c>
      <c r="E275" s="26"/>
      <c r="F275" s="24" t="n">
        <f aca="false">F276</f>
        <v>214.6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47.25" hidden="false" customHeight="false" outlineLevel="6" collapsed="false">
      <c r="A276" s="78" t="s">
        <v>179</v>
      </c>
      <c r="B276" s="28" t="s">
        <v>217</v>
      </c>
      <c r="C276" s="28" t="s">
        <v>223</v>
      </c>
      <c r="D276" s="28" t="s">
        <v>180</v>
      </c>
      <c r="E276" s="28"/>
      <c r="F276" s="29" t="n">
        <v>214.6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15.75" hidden="false" customHeight="false" outlineLevel="6" collapsed="false">
      <c r="A277" s="40" t="s">
        <v>224</v>
      </c>
      <c r="B277" s="45" t="s">
        <v>217</v>
      </c>
      <c r="C277" s="45" t="s">
        <v>225</v>
      </c>
      <c r="D277" s="45" t="s">
        <v>18</v>
      </c>
      <c r="E277" s="45"/>
      <c r="F277" s="46" t="n">
        <f aca="false">F278+F280</f>
        <v>2901.71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31.5" hidden="false" customHeight="false" outlineLevel="6" collapsed="false">
      <c r="A278" s="25" t="s">
        <v>37</v>
      </c>
      <c r="B278" s="26" t="s">
        <v>217</v>
      </c>
      <c r="C278" s="26" t="s">
        <v>225</v>
      </c>
      <c r="D278" s="26" t="s">
        <v>38</v>
      </c>
      <c r="E278" s="26"/>
      <c r="F278" s="24" t="n">
        <f aca="false">F279</f>
        <v>2058.81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31.5" hidden="false" customHeight="false" outlineLevel="6" collapsed="false">
      <c r="A279" s="27" t="s">
        <v>41</v>
      </c>
      <c r="B279" s="28" t="s">
        <v>217</v>
      </c>
      <c r="C279" s="28" t="s">
        <v>225</v>
      </c>
      <c r="D279" s="28" t="s">
        <v>42</v>
      </c>
      <c r="E279" s="28"/>
      <c r="F279" s="29" t="n">
        <v>2058.81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15.75" hidden="false" customHeight="false" outlineLevel="6" collapsed="false">
      <c r="A280" s="25" t="s">
        <v>177</v>
      </c>
      <c r="B280" s="26" t="s">
        <v>217</v>
      </c>
      <c r="C280" s="26" t="s">
        <v>225</v>
      </c>
      <c r="D280" s="26" t="s">
        <v>178</v>
      </c>
      <c r="E280" s="26"/>
      <c r="F280" s="24" t="n">
        <f aca="false">F281</f>
        <v>842.9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47.25" hidden="false" customHeight="false" outlineLevel="6" collapsed="false">
      <c r="A281" s="76" t="s">
        <v>179</v>
      </c>
      <c r="B281" s="28" t="s">
        <v>217</v>
      </c>
      <c r="C281" s="28" t="s">
        <v>225</v>
      </c>
      <c r="D281" s="28" t="s">
        <v>180</v>
      </c>
      <c r="E281" s="28"/>
      <c r="F281" s="29" t="n">
        <v>842.9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31.5" hidden="false" customHeight="false" outlineLevel="6" collapsed="false">
      <c r="A282" s="88" t="s">
        <v>226</v>
      </c>
      <c r="B282" s="22" t="s">
        <v>217</v>
      </c>
      <c r="C282" s="22" t="s">
        <v>227</v>
      </c>
      <c r="D282" s="22" t="s">
        <v>18</v>
      </c>
      <c r="E282" s="22"/>
      <c r="F282" s="23" t="n">
        <f aca="false">F283</f>
        <v>543.29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15.75" hidden="false" customHeight="false" outlineLevel="6" collapsed="false">
      <c r="A283" s="25" t="s">
        <v>228</v>
      </c>
      <c r="B283" s="26" t="s">
        <v>217</v>
      </c>
      <c r="C283" s="26" t="s">
        <v>229</v>
      </c>
      <c r="D283" s="26" t="s">
        <v>230</v>
      </c>
      <c r="E283" s="26"/>
      <c r="F283" s="24" t="n">
        <f aca="false">F284</f>
        <v>543.29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31.5" hidden="false" customHeight="false" outlineLevel="6" collapsed="false">
      <c r="A284" s="27" t="s">
        <v>231</v>
      </c>
      <c r="B284" s="28" t="s">
        <v>217</v>
      </c>
      <c r="C284" s="28" t="s">
        <v>229</v>
      </c>
      <c r="D284" s="28" t="s">
        <v>232</v>
      </c>
      <c r="E284" s="28"/>
      <c r="F284" s="29" t="n">
        <v>543.29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15.75" hidden="false" customHeight="false" outlineLevel="6" collapsed="false">
      <c r="A285" s="80" t="s">
        <v>233</v>
      </c>
      <c r="B285" s="48" t="s">
        <v>234</v>
      </c>
      <c r="C285" s="48" t="s">
        <v>17</v>
      </c>
      <c r="D285" s="48" t="s">
        <v>18</v>
      </c>
      <c r="E285" s="48"/>
      <c r="F285" s="50" t="n">
        <f aca="false">F286+F294</f>
        <v>14155.88</v>
      </c>
      <c r="G285" s="32" t="n">
        <f aca="false">G287+G294</f>
        <v>0</v>
      </c>
      <c r="H285" s="32" t="n">
        <f aca="false">H287+H294</f>
        <v>0</v>
      </c>
      <c r="I285" s="32" t="n">
        <f aca="false">I287+I294</f>
        <v>0</v>
      </c>
      <c r="J285" s="32" t="n">
        <f aca="false">J287+J294</f>
        <v>0</v>
      </c>
      <c r="K285" s="32" t="n">
        <f aca="false">K287+K294</f>
        <v>0</v>
      </c>
      <c r="L285" s="32" t="n">
        <f aca="false">L287+L294</f>
        <v>0</v>
      </c>
      <c r="M285" s="32" t="n">
        <f aca="false">M287+M294</f>
        <v>0</v>
      </c>
      <c r="N285" s="32" t="n">
        <f aca="false">N287+N294</f>
        <v>0</v>
      </c>
      <c r="O285" s="32" t="n">
        <f aca="false">O287+O294</f>
        <v>0</v>
      </c>
      <c r="P285" s="32" t="n">
        <f aca="false">P287+P294</f>
        <v>0</v>
      </c>
      <c r="Q285" s="32" t="n">
        <f aca="false">Q287+Q294</f>
        <v>0</v>
      </c>
      <c r="R285" s="32" t="n">
        <f aca="false">R287+R294</f>
        <v>0</v>
      </c>
      <c r="S285" s="32" t="n">
        <f aca="false">S287+S294</f>
        <v>0</v>
      </c>
      <c r="T285" s="32" t="n">
        <f aca="false">T287+T294</f>
        <v>0</v>
      </c>
      <c r="U285" s="32" t="n">
        <f aca="false">U287+U294</f>
        <v>0</v>
      </c>
      <c r="V285" s="32" t="n">
        <f aca="false">V287+V294</f>
        <v>0</v>
      </c>
    </row>
    <row r="286" s="35" customFormat="true" ht="31.5" hidden="false" customHeight="false" outlineLevel="6" collapsed="false">
      <c r="A286" s="18" t="s">
        <v>21</v>
      </c>
      <c r="B286" s="31" t="s">
        <v>234</v>
      </c>
      <c r="C286" s="31" t="s">
        <v>22</v>
      </c>
      <c r="D286" s="31" t="s">
        <v>18</v>
      </c>
      <c r="E286" s="31"/>
      <c r="F286" s="32" t="n">
        <f aca="false">F287</f>
        <v>1445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</row>
    <row r="287" s="35" customFormat="true" ht="36" hidden="false" customHeight="true" outlineLevel="6" collapsed="false">
      <c r="A287" s="18" t="s">
        <v>23</v>
      </c>
      <c r="B287" s="19" t="s">
        <v>234</v>
      </c>
      <c r="C287" s="19" t="s">
        <v>24</v>
      </c>
      <c r="D287" s="19" t="s">
        <v>18</v>
      </c>
      <c r="E287" s="19"/>
      <c r="F287" s="20" t="n">
        <f aca="false">F288</f>
        <v>1445</v>
      </c>
      <c r="G287" s="20" t="n">
        <f aca="false">G288</f>
        <v>0</v>
      </c>
      <c r="H287" s="20" t="n">
        <f aca="false">H288</f>
        <v>0</v>
      </c>
      <c r="I287" s="20" t="n">
        <f aca="false">I288</f>
        <v>0</v>
      </c>
      <c r="J287" s="20" t="n">
        <f aca="false">J288</f>
        <v>0</v>
      </c>
      <c r="K287" s="20" t="n">
        <f aca="false">K288</f>
        <v>0</v>
      </c>
      <c r="L287" s="20" t="n">
        <f aca="false">L288</f>
        <v>0</v>
      </c>
      <c r="M287" s="20" t="n">
        <f aca="false">M288</f>
        <v>0</v>
      </c>
      <c r="N287" s="20" t="n">
        <f aca="false">N288</f>
        <v>0</v>
      </c>
      <c r="O287" s="20" t="n">
        <f aca="false">O288</f>
        <v>0</v>
      </c>
      <c r="P287" s="20" t="n">
        <f aca="false">P288</f>
        <v>0</v>
      </c>
      <c r="Q287" s="20" t="n">
        <f aca="false">Q288</f>
        <v>0</v>
      </c>
      <c r="R287" s="20" t="n">
        <f aca="false">R288</f>
        <v>0</v>
      </c>
      <c r="S287" s="20" t="n">
        <f aca="false">S288</f>
        <v>0</v>
      </c>
      <c r="T287" s="20" t="n">
        <f aca="false">T288</f>
        <v>0</v>
      </c>
      <c r="U287" s="20" t="n">
        <f aca="false">U288</f>
        <v>0</v>
      </c>
      <c r="V287" s="20" t="n">
        <f aca="false">V288</f>
        <v>0</v>
      </c>
    </row>
    <row r="288" s="35" customFormat="true" ht="47.25" hidden="false" customHeight="false" outlineLevel="6" collapsed="false">
      <c r="A288" s="34" t="s">
        <v>35</v>
      </c>
      <c r="B288" s="22" t="s">
        <v>234</v>
      </c>
      <c r="C288" s="22" t="s">
        <v>36</v>
      </c>
      <c r="D288" s="22" t="s">
        <v>18</v>
      </c>
      <c r="E288" s="22"/>
      <c r="F288" s="23" t="n">
        <f aca="false">F289+F292</f>
        <v>1445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35" customFormat="true" ht="31.5" hidden="false" customHeight="false" outlineLevel="6" collapsed="false">
      <c r="A289" s="25" t="s">
        <v>27</v>
      </c>
      <c r="B289" s="26" t="s">
        <v>234</v>
      </c>
      <c r="C289" s="26" t="s">
        <v>36</v>
      </c>
      <c r="D289" s="26" t="s">
        <v>28</v>
      </c>
      <c r="E289" s="26"/>
      <c r="F289" s="24" t="n">
        <f aca="false">F290+F291</f>
        <v>1445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15.75" hidden="false" customHeight="false" outlineLevel="6" collapsed="false">
      <c r="A290" s="27" t="s">
        <v>29</v>
      </c>
      <c r="B290" s="28" t="s">
        <v>234</v>
      </c>
      <c r="C290" s="28" t="s">
        <v>36</v>
      </c>
      <c r="D290" s="28" t="s">
        <v>30</v>
      </c>
      <c r="E290" s="28"/>
      <c r="F290" s="29" t="n">
        <v>1445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31.5" hidden="false" customHeight="false" outlineLevel="6" collapsed="false">
      <c r="A291" s="27" t="s">
        <v>31</v>
      </c>
      <c r="B291" s="28" t="s">
        <v>234</v>
      </c>
      <c r="C291" s="28" t="s">
        <v>36</v>
      </c>
      <c r="D291" s="28" t="s">
        <v>32</v>
      </c>
      <c r="E291" s="28"/>
      <c r="F291" s="29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5" t="s">
        <v>37</v>
      </c>
      <c r="B292" s="26" t="s">
        <v>234</v>
      </c>
      <c r="C292" s="26" t="s">
        <v>36</v>
      </c>
      <c r="D292" s="26" t="s">
        <v>38</v>
      </c>
      <c r="E292" s="26"/>
      <c r="F292" s="24" t="n">
        <f aca="false">F293</f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27" t="s">
        <v>41</v>
      </c>
      <c r="B293" s="28" t="s">
        <v>234</v>
      </c>
      <c r="C293" s="28" t="s">
        <v>36</v>
      </c>
      <c r="D293" s="28" t="s">
        <v>42</v>
      </c>
      <c r="E293" s="28"/>
      <c r="F293" s="29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19.5" hidden="false" customHeight="true" outlineLevel="6" collapsed="false">
      <c r="A294" s="75" t="s">
        <v>171</v>
      </c>
      <c r="B294" s="19" t="s">
        <v>234</v>
      </c>
      <c r="C294" s="19" t="s">
        <v>172</v>
      </c>
      <c r="D294" s="19" t="s">
        <v>18</v>
      </c>
      <c r="E294" s="19"/>
      <c r="F294" s="20" t="n">
        <f aca="false">F295</f>
        <v>12710.88</v>
      </c>
      <c r="G294" s="20" t="n">
        <f aca="false">G296</f>
        <v>0</v>
      </c>
      <c r="H294" s="20" t="n">
        <f aca="false">H296</f>
        <v>0</v>
      </c>
      <c r="I294" s="20" t="n">
        <f aca="false">I296</f>
        <v>0</v>
      </c>
      <c r="J294" s="20" t="n">
        <f aca="false">J296</f>
        <v>0</v>
      </c>
      <c r="K294" s="20" t="n">
        <f aca="false">K296</f>
        <v>0</v>
      </c>
      <c r="L294" s="20" t="n">
        <f aca="false">L296</f>
        <v>0</v>
      </c>
      <c r="M294" s="20" t="n">
        <f aca="false">M296</f>
        <v>0</v>
      </c>
      <c r="N294" s="20" t="n">
        <f aca="false">N296</f>
        <v>0</v>
      </c>
      <c r="O294" s="20" t="n">
        <f aca="false">O296</f>
        <v>0</v>
      </c>
      <c r="P294" s="20" t="n">
        <f aca="false">P296</f>
        <v>0</v>
      </c>
      <c r="Q294" s="20" t="n">
        <f aca="false">Q296</f>
        <v>0</v>
      </c>
      <c r="R294" s="20" t="n">
        <f aca="false">R296</f>
        <v>0</v>
      </c>
      <c r="S294" s="20" t="n">
        <f aca="false">S296</f>
        <v>0</v>
      </c>
      <c r="T294" s="20" t="n">
        <f aca="false">T296</f>
        <v>0</v>
      </c>
      <c r="U294" s="20" t="n">
        <f aca="false">U296</f>
        <v>0</v>
      </c>
      <c r="V294" s="20" t="n">
        <f aca="false">V296</f>
        <v>0</v>
      </c>
    </row>
    <row r="295" s="35" customFormat="true" ht="33" hidden="false" customHeight="true" outlineLevel="6" collapsed="false">
      <c r="A295" s="75" t="s">
        <v>226</v>
      </c>
      <c r="B295" s="19" t="s">
        <v>234</v>
      </c>
      <c r="C295" s="19" t="s">
        <v>235</v>
      </c>
      <c r="D295" s="19" t="s">
        <v>18</v>
      </c>
      <c r="E295" s="19"/>
      <c r="F295" s="20" t="n">
        <f aca="false">F296</f>
        <v>12710.88</v>
      </c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s="35" customFormat="true" ht="31.5" hidden="false" customHeight="false" outlineLevel="6" collapsed="false">
      <c r="A296" s="21" t="s">
        <v>83</v>
      </c>
      <c r="B296" s="22" t="s">
        <v>234</v>
      </c>
      <c r="C296" s="22" t="s">
        <v>236</v>
      </c>
      <c r="D296" s="22" t="s">
        <v>18</v>
      </c>
      <c r="E296" s="22"/>
      <c r="F296" s="23" t="n">
        <f aca="false">F297+F300+F303</f>
        <v>12710.88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J297</f>
        <v>0</v>
      </c>
      <c r="K296" s="24" t="n">
        <f aca="false">K297</f>
        <v>0</v>
      </c>
      <c r="L296" s="24" t="n">
        <f aca="false">L297</f>
        <v>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P297</f>
        <v>0</v>
      </c>
      <c r="Q296" s="24" t="n">
        <f aca="false">Q297</f>
        <v>0</v>
      </c>
      <c r="R296" s="24" t="n">
        <f aca="false">R297</f>
        <v>0</v>
      </c>
      <c r="S296" s="24" t="n">
        <f aca="false">S297</f>
        <v>0</v>
      </c>
      <c r="T296" s="24" t="n">
        <f aca="false">T297</f>
        <v>0</v>
      </c>
      <c r="U296" s="24" t="n">
        <f aca="false">U297</f>
        <v>0</v>
      </c>
      <c r="V296" s="24" t="n">
        <f aca="false">V297</f>
        <v>0</v>
      </c>
    </row>
    <row r="297" s="35" customFormat="true" ht="15.75" hidden="false" customHeight="false" outlineLevel="6" collapsed="false">
      <c r="A297" s="25" t="s">
        <v>85</v>
      </c>
      <c r="B297" s="26" t="s">
        <v>234</v>
      </c>
      <c r="C297" s="26" t="s">
        <v>236</v>
      </c>
      <c r="D297" s="26" t="s">
        <v>86</v>
      </c>
      <c r="E297" s="26"/>
      <c r="F297" s="24" t="n">
        <f aca="false">F298+F299</f>
        <v>11762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15.75" hidden="false" customHeight="false" outlineLevel="6" collapsed="false">
      <c r="A298" s="27" t="s">
        <v>29</v>
      </c>
      <c r="B298" s="28" t="s">
        <v>234</v>
      </c>
      <c r="C298" s="28" t="s">
        <v>236</v>
      </c>
      <c r="D298" s="28" t="s">
        <v>87</v>
      </c>
      <c r="E298" s="28"/>
      <c r="F298" s="29" t="n">
        <v>11762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35" customFormat="true" ht="31.5" hidden="false" customHeight="false" outlineLevel="6" collapsed="false">
      <c r="A299" s="27" t="s">
        <v>31</v>
      </c>
      <c r="B299" s="28" t="s">
        <v>234</v>
      </c>
      <c r="C299" s="28" t="s">
        <v>236</v>
      </c>
      <c r="D299" s="28" t="s">
        <v>88</v>
      </c>
      <c r="E299" s="28"/>
      <c r="F299" s="29" t="n">
        <v>0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35" customFormat="true" ht="31.5" hidden="false" customHeight="false" outlineLevel="6" collapsed="false">
      <c r="A300" s="25" t="s">
        <v>37</v>
      </c>
      <c r="B300" s="26" t="s">
        <v>234</v>
      </c>
      <c r="C300" s="26" t="s">
        <v>236</v>
      </c>
      <c r="D300" s="26" t="s">
        <v>38</v>
      </c>
      <c r="E300" s="26"/>
      <c r="F300" s="24" t="n">
        <f aca="false">F301+F302</f>
        <v>888.88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35" customFormat="true" ht="31.5" hidden="false" customHeight="false" outlineLevel="6" collapsed="false">
      <c r="A301" s="27" t="s">
        <v>39</v>
      </c>
      <c r="B301" s="28" t="s">
        <v>234</v>
      </c>
      <c r="C301" s="28" t="s">
        <v>236</v>
      </c>
      <c r="D301" s="28" t="s">
        <v>40</v>
      </c>
      <c r="E301" s="28"/>
      <c r="F301" s="29" t="n">
        <v>0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35" customFormat="true" ht="31.5" hidden="false" customHeight="false" outlineLevel="6" collapsed="false">
      <c r="A302" s="27" t="s">
        <v>41</v>
      </c>
      <c r="B302" s="28" t="s">
        <v>234</v>
      </c>
      <c r="C302" s="28" t="s">
        <v>236</v>
      </c>
      <c r="D302" s="28" t="s">
        <v>42</v>
      </c>
      <c r="E302" s="28"/>
      <c r="F302" s="29" t="n">
        <v>888.88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35" customFormat="true" ht="15.75" hidden="false" customHeight="false" outlineLevel="6" collapsed="false">
      <c r="A303" s="25" t="s">
        <v>43</v>
      </c>
      <c r="B303" s="26" t="s">
        <v>234</v>
      </c>
      <c r="C303" s="26" t="s">
        <v>236</v>
      </c>
      <c r="D303" s="26" t="s">
        <v>44</v>
      </c>
      <c r="E303" s="26"/>
      <c r="F303" s="24" t="n">
        <f aca="false">F304+F305</f>
        <v>60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31.5" hidden="false" customHeight="false" outlineLevel="6" collapsed="false">
      <c r="A304" s="27" t="s">
        <v>45</v>
      </c>
      <c r="B304" s="28" t="s">
        <v>234</v>
      </c>
      <c r="C304" s="28" t="s">
        <v>236</v>
      </c>
      <c r="D304" s="28" t="s">
        <v>46</v>
      </c>
      <c r="E304" s="28"/>
      <c r="F304" s="29" t="n">
        <v>1.8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15.75" hidden="false" customHeight="false" outlineLevel="6" collapsed="false">
      <c r="A305" s="27" t="s">
        <v>47</v>
      </c>
      <c r="B305" s="28" t="s">
        <v>234</v>
      </c>
      <c r="C305" s="28" t="s">
        <v>236</v>
      </c>
      <c r="D305" s="28" t="s">
        <v>48</v>
      </c>
      <c r="E305" s="28"/>
      <c r="F305" s="29" t="n">
        <v>58.2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35" customFormat="true" ht="17.25" hidden="false" customHeight="true" outlineLevel="6" collapsed="false">
      <c r="A306" s="10" t="s">
        <v>237</v>
      </c>
      <c r="B306" s="11" t="s">
        <v>238</v>
      </c>
      <c r="C306" s="11" t="s">
        <v>17</v>
      </c>
      <c r="D306" s="11" t="s">
        <v>18</v>
      </c>
      <c r="E306" s="11"/>
      <c r="F306" s="13" t="n">
        <f aca="false">F307</f>
        <v>11271.6</v>
      </c>
      <c r="G306" s="13" t="e">
        <f aca="false">G307+#REF!+#REF!</f>
        <v>#REF!</v>
      </c>
      <c r="H306" s="13" t="e">
        <f aca="false">H307+#REF!+#REF!</f>
        <v>#REF!</v>
      </c>
      <c r="I306" s="13" t="e">
        <f aca="false">I307+#REF!+#REF!</f>
        <v>#REF!</v>
      </c>
      <c r="J306" s="13" t="e">
        <f aca="false">J307+#REF!+#REF!</f>
        <v>#REF!</v>
      </c>
      <c r="K306" s="13" t="e">
        <f aca="false">K307+#REF!+#REF!</f>
        <v>#REF!</v>
      </c>
      <c r="L306" s="13" t="e">
        <f aca="false">L307+#REF!+#REF!</f>
        <v>#REF!</v>
      </c>
      <c r="M306" s="13" t="e">
        <f aca="false">M307+#REF!+#REF!</f>
        <v>#REF!</v>
      </c>
      <c r="N306" s="13" t="e">
        <f aca="false">N307+#REF!+#REF!</f>
        <v>#REF!</v>
      </c>
      <c r="O306" s="13" t="e">
        <f aca="false">O307+#REF!+#REF!</f>
        <v>#REF!</v>
      </c>
      <c r="P306" s="13" t="e">
        <f aca="false">P307+#REF!+#REF!</f>
        <v>#REF!</v>
      </c>
      <c r="Q306" s="13" t="e">
        <f aca="false">Q307+#REF!+#REF!</f>
        <v>#REF!</v>
      </c>
      <c r="R306" s="13" t="e">
        <f aca="false">R307+#REF!+#REF!</f>
        <v>#REF!</v>
      </c>
      <c r="S306" s="13" t="e">
        <f aca="false">S307+#REF!+#REF!</f>
        <v>#REF!</v>
      </c>
      <c r="T306" s="13" t="e">
        <f aca="false">T307+#REF!+#REF!</f>
        <v>#REF!</v>
      </c>
      <c r="U306" s="13" t="e">
        <f aca="false">U307+#REF!+#REF!</f>
        <v>#REF!</v>
      </c>
      <c r="V306" s="13" t="e">
        <f aca="false">V307+#REF!+#REF!</f>
        <v>#REF!</v>
      </c>
    </row>
    <row r="307" s="35" customFormat="true" ht="15.75" hidden="false" customHeight="false" outlineLevel="3" collapsed="false">
      <c r="A307" s="30" t="s">
        <v>239</v>
      </c>
      <c r="B307" s="31" t="s">
        <v>240</v>
      </c>
      <c r="C307" s="31" t="s">
        <v>17</v>
      </c>
      <c r="D307" s="31" t="s">
        <v>18</v>
      </c>
      <c r="E307" s="31"/>
      <c r="F307" s="32" t="n">
        <f aca="false">F308+F320+F324+F328</f>
        <v>11271.6</v>
      </c>
      <c r="G307" s="32" t="e">
        <f aca="false">G308+#REF!+#REF!</f>
        <v>#REF!</v>
      </c>
      <c r="H307" s="32" t="e">
        <f aca="false">H308+#REF!+#REF!</f>
        <v>#REF!</v>
      </c>
      <c r="I307" s="32" t="e">
        <f aca="false">I308+#REF!+#REF!</f>
        <v>#REF!</v>
      </c>
      <c r="J307" s="32" t="e">
        <f aca="false">J308+#REF!+#REF!</f>
        <v>#REF!</v>
      </c>
      <c r="K307" s="32" t="e">
        <f aca="false">K308+#REF!+#REF!</f>
        <v>#REF!</v>
      </c>
      <c r="L307" s="32" t="e">
        <f aca="false">L308+#REF!+#REF!</f>
        <v>#REF!</v>
      </c>
      <c r="M307" s="32" t="e">
        <f aca="false">M308+#REF!+#REF!</f>
        <v>#REF!</v>
      </c>
      <c r="N307" s="32" t="e">
        <f aca="false">N308+#REF!+#REF!</f>
        <v>#REF!</v>
      </c>
      <c r="O307" s="32" t="e">
        <f aca="false">O308+#REF!+#REF!</f>
        <v>#REF!</v>
      </c>
      <c r="P307" s="32" t="e">
        <f aca="false">P308+#REF!+#REF!</f>
        <v>#REF!</v>
      </c>
      <c r="Q307" s="32" t="e">
        <f aca="false">Q308+#REF!+#REF!</f>
        <v>#REF!</v>
      </c>
      <c r="R307" s="32" t="e">
        <f aca="false">R308+#REF!+#REF!</f>
        <v>#REF!</v>
      </c>
      <c r="S307" s="32" t="e">
        <f aca="false">S308+#REF!+#REF!</f>
        <v>#REF!</v>
      </c>
      <c r="T307" s="32" t="e">
        <f aca="false">T308+#REF!+#REF!</f>
        <v>#REF!</v>
      </c>
      <c r="U307" s="32" t="e">
        <f aca="false">U308+#REF!+#REF!</f>
        <v>#REF!</v>
      </c>
      <c r="V307" s="32" t="e">
        <f aca="false">V308+#REF!+#REF!</f>
        <v>#REF!</v>
      </c>
    </row>
    <row r="308" s="35" customFormat="true" ht="19.5" hidden="false" customHeight="true" outlineLevel="3" collapsed="false">
      <c r="A308" s="44" t="s">
        <v>241</v>
      </c>
      <c r="B308" s="19" t="s">
        <v>240</v>
      </c>
      <c r="C308" s="19" t="s">
        <v>242</v>
      </c>
      <c r="D308" s="19" t="s">
        <v>18</v>
      </c>
      <c r="E308" s="19"/>
      <c r="F308" s="20" t="n">
        <f aca="false">F309+F313</f>
        <v>10924.7</v>
      </c>
      <c r="G308" s="20" t="n">
        <f aca="false">G314</f>
        <v>0</v>
      </c>
      <c r="H308" s="20" t="n">
        <f aca="false">H314</f>
        <v>0</v>
      </c>
      <c r="I308" s="20" t="n">
        <f aca="false">I314</f>
        <v>0</v>
      </c>
      <c r="J308" s="20" t="n">
        <f aca="false">J314</f>
        <v>0</v>
      </c>
      <c r="K308" s="20" t="n">
        <f aca="false">K314</f>
        <v>0</v>
      </c>
      <c r="L308" s="20" t="n">
        <f aca="false">L314</f>
        <v>0</v>
      </c>
      <c r="M308" s="20" t="n">
        <f aca="false">M314</f>
        <v>0</v>
      </c>
      <c r="N308" s="20" t="n">
        <f aca="false">N314</f>
        <v>0</v>
      </c>
      <c r="O308" s="20" t="n">
        <f aca="false">O314</f>
        <v>0</v>
      </c>
      <c r="P308" s="20" t="n">
        <f aca="false">P314</f>
        <v>0</v>
      </c>
      <c r="Q308" s="20" t="n">
        <f aca="false">Q314</f>
        <v>0</v>
      </c>
      <c r="R308" s="20" t="n">
        <f aca="false">R314</f>
        <v>0</v>
      </c>
      <c r="S308" s="20" t="n">
        <f aca="false">S314</f>
        <v>0</v>
      </c>
      <c r="T308" s="20" t="n">
        <f aca="false">T314</f>
        <v>0</v>
      </c>
      <c r="U308" s="20" t="n">
        <f aca="false">U314</f>
        <v>0</v>
      </c>
      <c r="V308" s="20" t="n">
        <f aca="false">V314</f>
        <v>0</v>
      </c>
    </row>
    <row r="309" s="35" customFormat="true" ht="19.5" hidden="false" customHeight="true" outlineLevel="3" collapsed="false">
      <c r="A309" s="21" t="s">
        <v>243</v>
      </c>
      <c r="B309" s="22" t="s">
        <v>240</v>
      </c>
      <c r="C309" s="22" t="s">
        <v>244</v>
      </c>
      <c r="D309" s="22" t="s">
        <v>18</v>
      </c>
      <c r="E309" s="22"/>
      <c r="F309" s="23" t="n">
        <f aca="false">F310</f>
        <v>50</v>
      </c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s="35" customFormat="true" ht="32.25" hidden="false" customHeight="true" outlineLevel="3" collapsed="false">
      <c r="A310" s="89" t="s">
        <v>245</v>
      </c>
      <c r="B310" s="26" t="s">
        <v>240</v>
      </c>
      <c r="C310" s="26" t="s">
        <v>246</v>
      </c>
      <c r="D310" s="26" t="s">
        <v>18</v>
      </c>
      <c r="E310" s="26"/>
      <c r="F310" s="24" t="n">
        <f aca="false">F311</f>
        <v>50</v>
      </c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s="35" customFormat="true" ht="19.5" hidden="false" customHeight="true" outlineLevel="3" collapsed="false">
      <c r="A311" s="27" t="s">
        <v>37</v>
      </c>
      <c r="B311" s="28" t="s">
        <v>240</v>
      </c>
      <c r="C311" s="28" t="s">
        <v>246</v>
      </c>
      <c r="D311" s="28" t="s">
        <v>38</v>
      </c>
      <c r="E311" s="28"/>
      <c r="F311" s="29" t="n">
        <f aca="false">F312</f>
        <v>50</v>
      </c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</row>
    <row r="312" s="35" customFormat="true" ht="19.5" hidden="false" customHeight="true" outlineLevel="3" collapsed="false">
      <c r="A312" s="27" t="s">
        <v>41</v>
      </c>
      <c r="B312" s="28" t="s">
        <v>240</v>
      </c>
      <c r="C312" s="28" t="s">
        <v>246</v>
      </c>
      <c r="D312" s="28" t="s">
        <v>42</v>
      </c>
      <c r="E312" s="28"/>
      <c r="F312" s="29" t="n">
        <v>50</v>
      </c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s="35" customFormat="true" ht="35.25" hidden="false" customHeight="true" outlineLevel="3" collapsed="false">
      <c r="A313" s="40" t="s">
        <v>247</v>
      </c>
      <c r="B313" s="22" t="s">
        <v>240</v>
      </c>
      <c r="C313" s="22" t="s">
        <v>248</v>
      </c>
      <c r="D313" s="22" t="s">
        <v>18</v>
      </c>
      <c r="E313" s="22"/>
      <c r="F313" s="23" t="n">
        <f aca="false">F314+F317</f>
        <v>10874.7</v>
      </c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s="35" customFormat="true" ht="31.5" hidden="false" customHeight="false" outlineLevel="3" collapsed="false">
      <c r="A314" s="25" t="s">
        <v>249</v>
      </c>
      <c r="B314" s="26" t="s">
        <v>240</v>
      </c>
      <c r="C314" s="26" t="s">
        <v>250</v>
      </c>
      <c r="D314" s="26" t="s">
        <v>18</v>
      </c>
      <c r="E314" s="26"/>
      <c r="F314" s="24" t="n">
        <f aca="false">F315</f>
        <v>8927.1</v>
      </c>
      <c r="G314" s="24" t="n">
        <f aca="false">G316</f>
        <v>0</v>
      </c>
      <c r="H314" s="24" t="n">
        <f aca="false">H316</f>
        <v>0</v>
      </c>
      <c r="I314" s="24" t="n">
        <f aca="false">I316</f>
        <v>0</v>
      </c>
      <c r="J314" s="24" t="n">
        <f aca="false">J316</f>
        <v>0</v>
      </c>
      <c r="K314" s="24" t="n">
        <f aca="false">K316</f>
        <v>0</v>
      </c>
      <c r="L314" s="24" t="n">
        <f aca="false">L316</f>
        <v>0</v>
      </c>
      <c r="M314" s="24" t="n">
        <f aca="false">M316</f>
        <v>0</v>
      </c>
      <c r="N314" s="24" t="n">
        <f aca="false">N316</f>
        <v>0</v>
      </c>
      <c r="O314" s="24" t="n">
        <f aca="false">O316</f>
        <v>0</v>
      </c>
      <c r="P314" s="24" t="n">
        <f aca="false">P316</f>
        <v>0</v>
      </c>
      <c r="Q314" s="24" t="n">
        <f aca="false">Q316</f>
        <v>0</v>
      </c>
      <c r="R314" s="24" t="n">
        <f aca="false">R316</f>
        <v>0</v>
      </c>
      <c r="S314" s="24" t="n">
        <f aca="false">S316</f>
        <v>0</v>
      </c>
      <c r="T314" s="24" t="n">
        <f aca="false">T316</f>
        <v>0</v>
      </c>
      <c r="U314" s="24" t="n">
        <f aca="false">U316</f>
        <v>0</v>
      </c>
      <c r="V314" s="24" t="n">
        <f aca="false">V316</f>
        <v>0</v>
      </c>
    </row>
    <row r="315" s="35" customFormat="true" ht="15.75" hidden="false" customHeight="false" outlineLevel="3" collapsed="false">
      <c r="A315" s="27" t="s">
        <v>177</v>
      </c>
      <c r="B315" s="28" t="s">
        <v>240</v>
      </c>
      <c r="C315" s="28" t="s">
        <v>250</v>
      </c>
      <c r="D315" s="28" t="s">
        <v>178</v>
      </c>
      <c r="E315" s="28"/>
      <c r="F315" s="29" t="n">
        <f aca="false">F316</f>
        <v>8927.1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47.25" hidden="false" customHeight="false" outlineLevel="3" collapsed="false">
      <c r="A316" s="76" t="s">
        <v>179</v>
      </c>
      <c r="B316" s="28" t="s">
        <v>240</v>
      </c>
      <c r="C316" s="28" t="s">
        <v>250</v>
      </c>
      <c r="D316" s="28" t="s">
        <v>180</v>
      </c>
      <c r="E316" s="28"/>
      <c r="F316" s="29" t="n">
        <v>8927.1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31.5" hidden="false" customHeight="false" outlineLevel="3" collapsed="false">
      <c r="A317" s="25" t="s">
        <v>251</v>
      </c>
      <c r="B317" s="26" t="s">
        <v>240</v>
      </c>
      <c r="C317" s="26" t="s">
        <v>252</v>
      </c>
      <c r="D317" s="26" t="s">
        <v>18</v>
      </c>
      <c r="E317" s="26"/>
      <c r="F317" s="24" t="n">
        <f aca="false">F318</f>
        <v>1947.6</v>
      </c>
      <c r="G317" s="24" t="n">
        <f aca="false">G319</f>
        <v>0</v>
      </c>
      <c r="H317" s="24" t="n">
        <f aca="false">H319</f>
        <v>0</v>
      </c>
      <c r="I317" s="24" t="n">
        <f aca="false">I319</f>
        <v>0</v>
      </c>
      <c r="J317" s="24" t="n">
        <f aca="false">J319</f>
        <v>0</v>
      </c>
      <c r="K317" s="24" t="n">
        <f aca="false">K319</f>
        <v>0</v>
      </c>
      <c r="L317" s="24" t="n">
        <f aca="false">L319</f>
        <v>0</v>
      </c>
      <c r="M317" s="24" t="n">
        <f aca="false">M319</f>
        <v>0</v>
      </c>
      <c r="N317" s="24" t="n">
        <f aca="false">N319</f>
        <v>0</v>
      </c>
      <c r="O317" s="24" t="n">
        <f aca="false">O319</f>
        <v>0</v>
      </c>
      <c r="P317" s="24" t="n">
        <f aca="false">P319</f>
        <v>0</v>
      </c>
      <c r="Q317" s="24" t="n">
        <f aca="false">Q319</f>
        <v>0</v>
      </c>
      <c r="R317" s="24" t="n">
        <f aca="false">R319</f>
        <v>0</v>
      </c>
      <c r="S317" s="24" t="n">
        <f aca="false">S319</f>
        <v>0</v>
      </c>
      <c r="T317" s="24" t="n">
        <f aca="false">T319</f>
        <v>0</v>
      </c>
      <c r="U317" s="24" t="n">
        <f aca="false">U319</f>
        <v>0</v>
      </c>
      <c r="V317" s="24" t="n">
        <f aca="false">V319</f>
        <v>0</v>
      </c>
    </row>
    <row r="318" s="35" customFormat="true" ht="15.75" hidden="false" customHeight="false" outlineLevel="3" collapsed="false">
      <c r="A318" s="27" t="s">
        <v>177</v>
      </c>
      <c r="B318" s="28" t="s">
        <v>240</v>
      </c>
      <c r="C318" s="28" t="s">
        <v>252</v>
      </c>
      <c r="D318" s="28" t="s">
        <v>178</v>
      </c>
      <c r="E318" s="28"/>
      <c r="F318" s="29" t="n">
        <f aca="false">F319</f>
        <v>1947.6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47.25" hidden="false" customHeight="false" outlineLevel="3" collapsed="false">
      <c r="A319" s="76" t="s">
        <v>179</v>
      </c>
      <c r="B319" s="28" t="s">
        <v>240</v>
      </c>
      <c r="C319" s="28" t="s">
        <v>252</v>
      </c>
      <c r="D319" s="28" t="s">
        <v>180</v>
      </c>
      <c r="E319" s="28"/>
      <c r="F319" s="29" t="n">
        <v>1947.6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31.5" hidden="false" customHeight="false" outlineLevel="3" collapsed="false">
      <c r="A320" s="30" t="s">
        <v>253</v>
      </c>
      <c r="B320" s="31" t="s">
        <v>240</v>
      </c>
      <c r="C320" s="31" t="s">
        <v>254</v>
      </c>
      <c r="D320" s="31" t="s">
        <v>18</v>
      </c>
      <c r="E320" s="31"/>
      <c r="F320" s="32" t="n">
        <f aca="false">F321</f>
        <v>224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35" customFormat="true" ht="36" hidden="false" customHeight="true" outlineLevel="3" collapsed="false">
      <c r="A321" s="89" t="s">
        <v>255</v>
      </c>
      <c r="B321" s="26" t="s">
        <v>240</v>
      </c>
      <c r="C321" s="26" t="s">
        <v>256</v>
      </c>
      <c r="D321" s="26" t="s">
        <v>18</v>
      </c>
      <c r="E321" s="26"/>
      <c r="F321" s="24" t="n">
        <f aca="false">F322</f>
        <v>224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35" customFormat="true" ht="31.5" hidden="false" customHeight="false" outlineLevel="3" collapsed="false">
      <c r="A322" s="27" t="s">
        <v>37</v>
      </c>
      <c r="B322" s="28" t="s">
        <v>240</v>
      </c>
      <c r="C322" s="28" t="s">
        <v>256</v>
      </c>
      <c r="D322" s="28" t="s">
        <v>38</v>
      </c>
      <c r="E322" s="28"/>
      <c r="F322" s="29" t="n">
        <f aca="false">F323</f>
        <v>224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35" customFormat="true" ht="31.5" hidden="false" customHeight="false" outlineLevel="3" collapsed="false">
      <c r="A323" s="27" t="s">
        <v>41</v>
      </c>
      <c r="B323" s="28" t="s">
        <v>240</v>
      </c>
      <c r="C323" s="28" t="s">
        <v>256</v>
      </c>
      <c r="D323" s="28" t="s">
        <v>42</v>
      </c>
      <c r="E323" s="28"/>
      <c r="F323" s="29" t="n">
        <v>224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35" customFormat="true" ht="15.75" hidden="false" customHeight="false" outlineLevel="3" collapsed="false">
      <c r="A324" s="30" t="s">
        <v>257</v>
      </c>
      <c r="B324" s="31" t="s">
        <v>240</v>
      </c>
      <c r="C324" s="31" t="s">
        <v>258</v>
      </c>
      <c r="D324" s="31" t="s">
        <v>18</v>
      </c>
      <c r="E324" s="31"/>
      <c r="F324" s="32" t="n">
        <f aca="false">F325</f>
        <v>97.9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35" customFormat="true" ht="31.5" hidden="false" customHeight="false" outlineLevel="3" collapsed="false">
      <c r="A325" s="89" t="s">
        <v>259</v>
      </c>
      <c r="B325" s="26" t="s">
        <v>240</v>
      </c>
      <c r="C325" s="26" t="s">
        <v>260</v>
      </c>
      <c r="D325" s="26" t="s">
        <v>18</v>
      </c>
      <c r="E325" s="26"/>
      <c r="F325" s="24" t="n">
        <f aca="false">F326</f>
        <v>97.9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35" customFormat="true" ht="31.5" hidden="false" customHeight="false" outlineLevel="3" collapsed="false">
      <c r="A326" s="27" t="s">
        <v>37</v>
      </c>
      <c r="B326" s="28" t="s">
        <v>240</v>
      </c>
      <c r="C326" s="28" t="s">
        <v>260</v>
      </c>
      <c r="D326" s="28" t="s">
        <v>38</v>
      </c>
      <c r="E326" s="28"/>
      <c r="F326" s="29" t="n">
        <f aca="false">F327</f>
        <v>97.9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35" customFormat="true" ht="31.5" hidden="false" customHeight="false" outlineLevel="3" collapsed="false">
      <c r="A327" s="27" t="s">
        <v>41</v>
      </c>
      <c r="B327" s="28" t="s">
        <v>240</v>
      </c>
      <c r="C327" s="28" t="s">
        <v>260</v>
      </c>
      <c r="D327" s="28" t="s">
        <v>42</v>
      </c>
      <c r="E327" s="28"/>
      <c r="F327" s="29" t="n">
        <v>97.9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35" customFormat="true" ht="15.75" hidden="false" customHeight="false" outlineLevel="3" collapsed="false">
      <c r="A328" s="30" t="s">
        <v>261</v>
      </c>
      <c r="B328" s="31" t="s">
        <v>240</v>
      </c>
      <c r="C328" s="31" t="s">
        <v>262</v>
      </c>
      <c r="D328" s="31" t="s">
        <v>18</v>
      </c>
      <c r="E328" s="31"/>
      <c r="F328" s="32" t="n">
        <f aca="false">F329</f>
        <v>25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35" customFormat="true" ht="31.5" hidden="false" customHeight="false" outlineLevel="3" collapsed="false">
      <c r="A329" s="89" t="s">
        <v>263</v>
      </c>
      <c r="B329" s="26" t="s">
        <v>240</v>
      </c>
      <c r="C329" s="26" t="s">
        <v>264</v>
      </c>
      <c r="D329" s="26" t="s">
        <v>18</v>
      </c>
      <c r="E329" s="26"/>
      <c r="F329" s="24" t="n">
        <f aca="false">F330</f>
        <v>25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31.5" hidden="false" customHeight="false" outlineLevel="3" collapsed="false">
      <c r="A330" s="27" t="s">
        <v>37</v>
      </c>
      <c r="B330" s="28" t="s">
        <v>240</v>
      </c>
      <c r="C330" s="28" t="s">
        <v>264</v>
      </c>
      <c r="D330" s="28" t="s">
        <v>38</v>
      </c>
      <c r="E330" s="28"/>
      <c r="F330" s="29" t="n">
        <f aca="false">F331</f>
        <v>25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1.5" hidden="false" customHeight="false" outlineLevel="3" collapsed="false">
      <c r="A331" s="27" t="s">
        <v>41</v>
      </c>
      <c r="B331" s="28" t="s">
        <v>240</v>
      </c>
      <c r="C331" s="28" t="s">
        <v>264</v>
      </c>
      <c r="D331" s="28" t="s">
        <v>42</v>
      </c>
      <c r="E331" s="28"/>
      <c r="F331" s="29" t="n">
        <v>25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35" customFormat="true" ht="17.25" hidden="false" customHeight="true" outlineLevel="6" collapsed="false">
      <c r="A332" s="10" t="s">
        <v>265</v>
      </c>
      <c r="B332" s="11" t="s">
        <v>266</v>
      </c>
      <c r="C332" s="11" t="s">
        <v>17</v>
      </c>
      <c r="D332" s="11" t="s">
        <v>18</v>
      </c>
      <c r="E332" s="11"/>
      <c r="F332" s="13" t="n">
        <f aca="false">F333+F339+F348+F354</f>
        <v>4062</v>
      </c>
      <c r="G332" s="13" t="e">
        <f aca="false">G333+G339+G348</f>
        <v>#REF!</v>
      </c>
      <c r="H332" s="13" t="e">
        <f aca="false">H333+H339+H348</f>
        <v>#REF!</v>
      </c>
      <c r="I332" s="13" t="e">
        <f aca="false">I333+I339+I348</f>
        <v>#REF!</v>
      </c>
      <c r="J332" s="13" t="e">
        <f aca="false">J333+J339+J348</f>
        <v>#REF!</v>
      </c>
      <c r="K332" s="13" t="e">
        <f aca="false">K333+K339+K348</f>
        <v>#REF!</v>
      </c>
      <c r="L332" s="13" t="e">
        <f aca="false">L333+L339+L348</f>
        <v>#REF!</v>
      </c>
      <c r="M332" s="13" t="e">
        <f aca="false">M333+M339+M348</f>
        <v>#REF!</v>
      </c>
      <c r="N332" s="13" t="e">
        <f aca="false">N333+N339+N348</f>
        <v>#REF!</v>
      </c>
      <c r="O332" s="13" t="e">
        <f aca="false">O333+O339+O348</f>
        <v>#REF!</v>
      </c>
      <c r="P332" s="13" t="e">
        <f aca="false">P333+P339+P348</f>
        <v>#REF!</v>
      </c>
      <c r="Q332" s="13" t="e">
        <f aca="false">Q333+Q339+Q348</f>
        <v>#REF!</v>
      </c>
      <c r="R332" s="13" t="e">
        <f aca="false">R333+R339+R348</f>
        <v>#REF!</v>
      </c>
      <c r="S332" s="13" t="e">
        <f aca="false">S333+S339+S348</f>
        <v>#REF!</v>
      </c>
      <c r="T332" s="13" t="e">
        <f aca="false">T333+T339+T348</f>
        <v>#REF!</v>
      </c>
      <c r="U332" s="13" t="e">
        <f aca="false">U333+U339+U348</f>
        <v>#REF!</v>
      </c>
      <c r="V332" s="13" t="e">
        <f aca="false">V333+V339+V348</f>
        <v>#REF!</v>
      </c>
    </row>
    <row r="333" s="35" customFormat="true" ht="15.75" hidden="false" customHeight="false" outlineLevel="3" collapsed="false">
      <c r="A333" s="80" t="s">
        <v>267</v>
      </c>
      <c r="B333" s="48" t="s">
        <v>268</v>
      </c>
      <c r="C333" s="48" t="s">
        <v>17</v>
      </c>
      <c r="D333" s="48" t="s">
        <v>18</v>
      </c>
      <c r="E333" s="48"/>
      <c r="F333" s="50" t="n">
        <f aca="false">F334</f>
        <v>492</v>
      </c>
      <c r="G333" s="32" t="n">
        <f aca="false">G335</f>
        <v>0</v>
      </c>
      <c r="H333" s="32" t="n">
        <f aca="false">H335</f>
        <v>0</v>
      </c>
      <c r="I333" s="32" t="n">
        <f aca="false">I335</f>
        <v>0</v>
      </c>
      <c r="J333" s="32" t="n">
        <f aca="false">J335</f>
        <v>0</v>
      </c>
      <c r="K333" s="32" t="n">
        <f aca="false">K335</f>
        <v>0</v>
      </c>
      <c r="L333" s="32" t="n">
        <f aca="false">L335</f>
        <v>0</v>
      </c>
      <c r="M333" s="32" t="n">
        <f aca="false">M335</f>
        <v>0</v>
      </c>
      <c r="N333" s="32" t="n">
        <f aca="false">N335</f>
        <v>0</v>
      </c>
      <c r="O333" s="32" t="n">
        <f aca="false">O335</f>
        <v>0</v>
      </c>
      <c r="P333" s="32" t="n">
        <f aca="false">P335</f>
        <v>0</v>
      </c>
      <c r="Q333" s="32" t="n">
        <f aca="false">Q335</f>
        <v>0</v>
      </c>
      <c r="R333" s="32" t="n">
        <f aca="false">R335</f>
        <v>0</v>
      </c>
      <c r="S333" s="32" t="n">
        <f aca="false">S335</f>
        <v>0</v>
      </c>
      <c r="T333" s="32" t="n">
        <f aca="false">T335</f>
        <v>0</v>
      </c>
      <c r="U333" s="32" t="n">
        <f aca="false">U335</f>
        <v>0</v>
      </c>
      <c r="V333" s="32" t="n">
        <f aca="false">V335</f>
        <v>0</v>
      </c>
    </row>
    <row r="334" s="35" customFormat="true" ht="31.5" hidden="false" customHeight="false" outlineLevel="3" collapsed="false">
      <c r="A334" s="18" t="s">
        <v>21</v>
      </c>
      <c r="B334" s="31" t="s">
        <v>268</v>
      </c>
      <c r="C334" s="31" t="s">
        <v>22</v>
      </c>
      <c r="D334" s="31" t="s">
        <v>18</v>
      </c>
      <c r="E334" s="31"/>
      <c r="F334" s="32" t="n">
        <f aca="false">F335</f>
        <v>492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</row>
    <row r="335" s="90" customFormat="true" ht="30.75" hidden="false" customHeight="true" outlineLevel="3" collapsed="false">
      <c r="A335" s="18" t="s">
        <v>23</v>
      </c>
      <c r="B335" s="19" t="s">
        <v>268</v>
      </c>
      <c r="C335" s="19" t="s">
        <v>24</v>
      </c>
      <c r="D335" s="19" t="s">
        <v>18</v>
      </c>
      <c r="E335" s="19"/>
      <c r="F335" s="20" t="n">
        <f aca="false">F336</f>
        <v>492</v>
      </c>
      <c r="G335" s="20" t="n">
        <f aca="false">G336</f>
        <v>0</v>
      </c>
      <c r="H335" s="20" t="n">
        <f aca="false">H336</f>
        <v>0</v>
      </c>
      <c r="I335" s="20" t="n">
        <f aca="false">I336</f>
        <v>0</v>
      </c>
      <c r="J335" s="20" t="n">
        <f aca="false">J336</f>
        <v>0</v>
      </c>
      <c r="K335" s="20" t="n">
        <f aca="false">K336</f>
        <v>0</v>
      </c>
      <c r="L335" s="20" t="n">
        <f aca="false">L336</f>
        <v>0</v>
      </c>
      <c r="M335" s="20" t="n">
        <f aca="false">M336</f>
        <v>0</v>
      </c>
      <c r="N335" s="20" t="n">
        <f aca="false">N336</f>
        <v>0</v>
      </c>
      <c r="O335" s="20" t="n">
        <f aca="false">O336</f>
        <v>0</v>
      </c>
      <c r="P335" s="20" t="n">
        <f aca="false">P336</f>
        <v>0</v>
      </c>
      <c r="Q335" s="20" t="n">
        <f aca="false">Q336</f>
        <v>0</v>
      </c>
      <c r="R335" s="20" t="n">
        <f aca="false">R336</f>
        <v>0</v>
      </c>
      <c r="S335" s="20" t="n">
        <f aca="false">S336</f>
        <v>0</v>
      </c>
      <c r="T335" s="20" t="n">
        <f aca="false">T336</f>
        <v>0</v>
      </c>
      <c r="U335" s="20" t="n">
        <f aca="false">U336</f>
        <v>0</v>
      </c>
      <c r="V335" s="20" t="n">
        <f aca="false">V336</f>
        <v>0</v>
      </c>
    </row>
    <row r="336" s="35" customFormat="true" ht="33" hidden="false" customHeight="true" outlineLevel="4" collapsed="false">
      <c r="A336" s="21" t="s">
        <v>269</v>
      </c>
      <c r="B336" s="22" t="s">
        <v>268</v>
      </c>
      <c r="C336" s="22" t="s">
        <v>270</v>
      </c>
      <c r="D336" s="22" t="s">
        <v>18</v>
      </c>
      <c r="E336" s="22"/>
      <c r="F336" s="23" t="n">
        <f aca="false">F337</f>
        <v>492</v>
      </c>
      <c r="G336" s="24" t="n">
        <f aca="false">G337</f>
        <v>0</v>
      </c>
      <c r="H336" s="24" t="n">
        <f aca="false">H337</f>
        <v>0</v>
      </c>
      <c r="I336" s="24" t="n">
        <f aca="false">I337</f>
        <v>0</v>
      </c>
      <c r="J336" s="24" t="n">
        <f aca="false">J337</f>
        <v>0</v>
      </c>
      <c r="K336" s="24" t="n">
        <f aca="false">K337</f>
        <v>0</v>
      </c>
      <c r="L336" s="24" t="n">
        <f aca="false">L337</f>
        <v>0</v>
      </c>
      <c r="M336" s="24" t="n">
        <f aca="false">M337</f>
        <v>0</v>
      </c>
      <c r="N336" s="24" t="n">
        <f aca="false">N337</f>
        <v>0</v>
      </c>
      <c r="O336" s="24" t="n">
        <f aca="false">O337</f>
        <v>0</v>
      </c>
      <c r="P336" s="24" t="n">
        <f aca="false">P337</f>
        <v>0</v>
      </c>
      <c r="Q336" s="24" t="n">
        <f aca="false">Q337</f>
        <v>0</v>
      </c>
      <c r="R336" s="24" t="n">
        <f aca="false">R337</f>
        <v>0</v>
      </c>
      <c r="S336" s="24" t="n">
        <f aca="false">S337</f>
        <v>0</v>
      </c>
      <c r="T336" s="24" t="n">
        <f aca="false">T337</f>
        <v>0</v>
      </c>
      <c r="U336" s="24" t="n">
        <f aca="false">U337</f>
        <v>0</v>
      </c>
      <c r="V336" s="24" t="n">
        <f aca="false">V337</f>
        <v>0</v>
      </c>
    </row>
    <row r="337" s="35" customFormat="true" ht="15.75" hidden="false" customHeight="false" outlineLevel="5" collapsed="false">
      <c r="A337" s="25" t="s">
        <v>228</v>
      </c>
      <c r="B337" s="26" t="s">
        <v>268</v>
      </c>
      <c r="C337" s="26" t="s">
        <v>270</v>
      </c>
      <c r="D337" s="26" t="s">
        <v>230</v>
      </c>
      <c r="E337" s="26"/>
      <c r="F337" s="24" t="n">
        <f aca="false">F338</f>
        <v>492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31.5" hidden="false" customHeight="false" outlineLevel="5" collapsed="false">
      <c r="A338" s="27" t="s">
        <v>231</v>
      </c>
      <c r="B338" s="28" t="s">
        <v>268</v>
      </c>
      <c r="C338" s="28" t="s">
        <v>270</v>
      </c>
      <c r="D338" s="28" t="s">
        <v>232</v>
      </c>
      <c r="E338" s="28"/>
      <c r="F338" s="29" t="n">
        <v>492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15.75" hidden="false" customHeight="false" outlineLevel="3" collapsed="false">
      <c r="A339" s="80" t="s">
        <v>271</v>
      </c>
      <c r="B339" s="48" t="s">
        <v>272</v>
      </c>
      <c r="C339" s="48" t="s">
        <v>17</v>
      </c>
      <c r="D339" s="48" t="s">
        <v>18</v>
      </c>
      <c r="E339" s="48"/>
      <c r="F339" s="50" t="n">
        <f aca="false">F340+F344</f>
        <v>955</v>
      </c>
      <c r="G339" s="32" t="e">
        <f aca="false">#REF!</f>
        <v>#REF!</v>
      </c>
      <c r="H339" s="32" t="e">
        <f aca="false">#REF!</f>
        <v>#REF!</v>
      </c>
      <c r="I339" s="32" t="e">
        <f aca="false">#REF!</f>
        <v>#REF!</v>
      </c>
      <c r="J339" s="32" t="e">
        <f aca="false">#REF!</f>
        <v>#REF!</v>
      </c>
      <c r="K339" s="32" t="e">
        <f aca="false">#REF!</f>
        <v>#REF!</v>
      </c>
      <c r="L339" s="32" t="e">
        <f aca="false">#REF!</f>
        <v>#REF!</v>
      </c>
      <c r="M339" s="32" t="e">
        <f aca="false">#REF!</f>
        <v>#REF!</v>
      </c>
      <c r="N339" s="32" t="e">
        <f aca="false">#REF!</f>
        <v>#REF!</v>
      </c>
      <c r="O339" s="32" t="e">
        <f aca="false">#REF!</f>
        <v>#REF!</v>
      </c>
      <c r="P339" s="32" t="e">
        <f aca="false">#REF!</f>
        <v>#REF!</v>
      </c>
      <c r="Q339" s="32" t="e">
        <f aca="false">#REF!</f>
        <v>#REF!</v>
      </c>
      <c r="R339" s="32" t="e">
        <f aca="false">#REF!</f>
        <v>#REF!</v>
      </c>
      <c r="S339" s="32" t="e">
        <f aca="false">#REF!</f>
        <v>#REF!</v>
      </c>
      <c r="T339" s="32" t="e">
        <f aca="false">#REF!</f>
        <v>#REF!</v>
      </c>
      <c r="U339" s="32" t="e">
        <f aca="false">#REF!</f>
        <v>#REF!</v>
      </c>
      <c r="V339" s="32" t="e">
        <f aca="false">#REF!</f>
        <v>#REF!</v>
      </c>
    </row>
    <row r="340" s="35" customFormat="true" ht="31.5" hidden="false" customHeight="false" outlineLevel="5" collapsed="false">
      <c r="A340" s="30" t="s">
        <v>273</v>
      </c>
      <c r="B340" s="31" t="s">
        <v>272</v>
      </c>
      <c r="C340" s="31" t="s">
        <v>274</v>
      </c>
      <c r="D340" s="31" t="s">
        <v>18</v>
      </c>
      <c r="E340" s="31"/>
      <c r="F340" s="32" t="n">
        <f aca="false">F341</f>
        <v>955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5" collapsed="false">
      <c r="A341" s="40" t="s">
        <v>275</v>
      </c>
      <c r="B341" s="22" t="s">
        <v>272</v>
      </c>
      <c r="C341" s="22" t="s">
        <v>276</v>
      </c>
      <c r="D341" s="22" t="s">
        <v>18</v>
      </c>
      <c r="E341" s="22"/>
      <c r="F341" s="23" t="n">
        <f aca="false">F342</f>
        <v>955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31.5" hidden="false" customHeight="false" outlineLevel="5" collapsed="false">
      <c r="A342" s="25" t="s">
        <v>53</v>
      </c>
      <c r="B342" s="26" t="s">
        <v>272</v>
      </c>
      <c r="C342" s="26" t="s">
        <v>276</v>
      </c>
      <c r="D342" s="26" t="s">
        <v>54</v>
      </c>
      <c r="E342" s="26"/>
      <c r="F342" s="24" t="n">
        <f aca="false">F343</f>
        <v>955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15.75" hidden="false" customHeight="false" outlineLevel="5" collapsed="false">
      <c r="A343" s="27" t="s">
        <v>277</v>
      </c>
      <c r="B343" s="28" t="s">
        <v>272</v>
      </c>
      <c r="C343" s="28" t="s">
        <v>276</v>
      </c>
      <c r="D343" s="28" t="s">
        <v>278</v>
      </c>
      <c r="E343" s="28"/>
      <c r="F343" s="29" t="n">
        <v>955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35" customFormat="true" ht="15.75" hidden="false" customHeight="false" outlineLevel="5" collapsed="false">
      <c r="A344" s="30" t="s">
        <v>279</v>
      </c>
      <c r="B344" s="31" t="s">
        <v>272</v>
      </c>
      <c r="C344" s="31" t="s">
        <v>280</v>
      </c>
      <c r="D344" s="31" t="s">
        <v>18</v>
      </c>
      <c r="E344" s="31"/>
      <c r="F344" s="32" t="n">
        <f aca="false">F345</f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36.75" hidden="false" customHeight="true" outlineLevel="5" collapsed="false">
      <c r="A345" s="40" t="s">
        <v>275</v>
      </c>
      <c r="B345" s="22" t="s">
        <v>272</v>
      </c>
      <c r="C345" s="22" t="s">
        <v>281</v>
      </c>
      <c r="D345" s="22" t="s">
        <v>18</v>
      </c>
      <c r="E345" s="22"/>
      <c r="F345" s="23" t="n">
        <f aca="false">F346</f>
        <v>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35" customFormat="true" ht="31.5" hidden="false" customHeight="false" outlineLevel="5" collapsed="false">
      <c r="A346" s="25" t="s">
        <v>53</v>
      </c>
      <c r="B346" s="26" t="s">
        <v>272</v>
      </c>
      <c r="C346" s="26" t="s">
        <v>281</v>
      </c>
      <c r="D346" s="26" t="s">
        <v>54</v>
      </c>
      <c r="E346" s="26"/>
      <c r="F346" s="24" t="n">
        <f aca="false">F347</f>
        <v>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35" customFormat="true" ht="15.75" hidden="false" customHeight="false" outlineLevel="5" collapsed="false">
      <c r="A347" s="27" t="s">
        <v>277</v>
      </c>
      <c r="B347" s="28" t="s">
        <v>272</v>
      </c>
      <c r="C347" s="28" t="s">
        <v>281</v>
      </c>
      <c r="D347" s="28" t="s">
        <v>278</v>
      </c>
      <c r="E347" s="28"/>
      <c r="F347" s="29" t="n"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35" customFormat="true" ht="15.75" hidden="false" customHeight="false" outlineLevel="5" collapsed="false">
      <c r="A348" s="80" t="s">
        <v>282</v>
      </c>
      <c r="B348" s="48" t="s">
        <v>283</v>
      </c>
      <c r="C348" s="48" t="s">
        <v>17</v>
      </c>
      <c r="D348" s="48" t="s">
        <v>18</v>
      </c>
      <c r="E348" s="48"/>
      <c r="F348" s="50" t="n">
        <f aca="false">F349</f>
        <v>2590</v>
      </c>
      <c r="G348" s="32" t="n">
        <f aca="false">G350</f>
        <v>0</v>
      </c>
      <c r="H348" s="32" t="n">
        <f aca="false">H350</f>
        <v>0</v>
      </c>
      <c r="I348" s="32" t="n">
        <f aca="false">I350</f>
        <v>0</v>
      </c>
      <c r="J348" s="32" t="n">
        <f aca="false">J350</f>
        <v>0</v>
      </c>
      <c r="K348" s="32" t="n">
        <f aca="false">K350</f>
        <v>0</v>
      </c>
      <c r="L348" s="32" t="n">
        <f aca="false">L350</f>
        <v>0</v>
      </c>
      <c r="M348" s="32" t="n">
        <f aca="false">M350</f>
        <v>0</v>
      </c>
      <c r="N348" s="32" t="n">
        <f aca="false">N350</f>
        <v>0</v>
      </c>
      <c r="O348" s="32" t="n">
        <f aca="false">O350</f>
        <v>0</v>
      </c>
      <c r="P348" s="32" t="n">
        <f aca="false">P350</f>
        <v>0</v>
      </c>
      <c r="Q348" s="32" t="n">
        <f aca="false">Q350</f>
        <v>0</v>
      </c>
      <c r="R348" s="32" t="n">
        <f aca="false">R350</f>
        <v>0</v>
      </c>
      <c r="S348" s="32" t="n">
        <f aca="false">S350</f>
        <v>0</v>
      </c>
      <c r="T348" s="32" t="n">
        <f aca="false">T350</f>
        <v>0</v>
      </c>
      <c r="U348" s="32" t="n">
        <f aca="false">U350</f>
        <v>0</v>
      </c>
      <c r="V348" s="32" t="n">
        <f aca="false">V350</f>
        <v>0</v>
      </c>
    </row>
    <row r="349" s="35" customFormat="true" ht="31.5" hidden="false" customHeight="false" outlineLevel="5" collapsed="false">
      <c r="A349" s="18" t="s">
        <v>21</v>
      </c>
      <c r="B349" s="31" t="s">
        <v>283</v>
      </c>
      <c r="C349" s="31" t="s">
        <v>22</v>
      </c>
      <c r="D349" s="31" t="s">
        <v>18</v>
      </c>
      <c r="E349" s="31"/>
      <c r="F349" s="32" t="n">
        <f aca="false">F350</f>
        <v>2590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</row>
    <row r="350" s="35" customFormat="true" ht="31.5" hidden="false" customHeight="false" outlineLevel="5" collapsed="false">
      <c r="A350" s="18" t="s">
        <v>23</v>
      </c>
      <c r="B350" s="19" t="s">
        <v>283</v>
      </c>
      <c r="C350" s="19" t="s">
        <v>24</v>
      </c>
      <c r="D350" s="19" t="s">
        <v>18</v>
      </c>
      <c r="E350" s="19"/>
      <c r="F350" s="20" t="n">
        <f aca="false">F351</f>
        <v>2590</v>
      </c>
      <c r="G350" s="20" t="n">
        <f aca="false">G351</f>
        <v>0</v>
      </c>
      <c r="H350" s="20" t="n">
        <f aca="false">H351</f>
        <v>0</v>
      </c>
      <c r="I350" s="20" t="n">
        <f aca="false">I351</f>
        <v>0</v>
      </c>
      <c r="J350" s="20" t="n">
        <f aca="false">J351</f>
        <v>0</v>
      </c>
      <c r="K350" s="20" t="n">
        <f aca="false">K351</f>
        <v>0</v>
      </c>
      <c r="L350" s="20" t="n">
        <f aca="false">L351</f>
        <v>0</v>
      </c>
      <c r="M350" s="20" t="n">
        <f aca="false">M351</f>
        <v>0</v>
      </c>
      <c r="N350" s="20" t="n">
        <f aca="false">N351</f>
        <v>0</v>
      </c>
      <c r="O350" s="20" t="n">
        <f aca="false">O351</f>
        <v>0</v>
      </c>
      <c r="P350" s="20" t="n">
        <f aca="false">P351</f>
        <v>0</v>
      </c>
      <c r="Q350" s="20" t="n">
        <f aca="false">Q351</f>
        <v>0</v>
      </c>
      <c r="R350" s="20" t="n">
        <f aca="false">R351</f>
        <v>0</v>
      </c>
      <c r="S350" s="20" t="n">
        <f aca="false">S351</f>
        <v>0</v>
      </c>
      <c r="T350" s="20" t="n">
        <f aca="false">T351</f>
        <v>0</v>
      </c>
      <c r="U350" s="20" t="n">
        <f aca="false">U351</f>
        <v>0</v>
      </c>
      <c r="V350" s="20" t="n">
        <f aca="false">V351</f>
        <v>0</v>
      </c>
    </row>
    <row r="351" s="35" customFormat="true" ht="47.25" hidden="false" customHeight="false" outlineLevel="5" collapsed="false">
      <c r="A351" s="40" t="s">
        <v>284</v>
      </c>
      <c r="B351" s="22" t="s">
        <v>283</v>
      </c>
      <c r="C351" s="22" t="s">
        <v>285</v>
      </c>
      <c r="D351" s="22" t="s">
        <v>18</v>
      </c>
      <c r="E351" s="22"/>
      <c r="F351" s="23" t="n">
        <f aca="false">F352</f>
        <v>2590</v>
      </c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  <c r="J351" s="24" t="n">
        <f aca="false">J352</f>
        <v>0</v>
      </c>
      <c r="K351" s="24" t="n">
        <f aca="false">K352</f>
        <v>0</v>
      </c>
      <c r="L351" s="24" t="n">
        <f aca="false">L352</f>
        <v>0</v>
      </c>
      <c r="M351" s="24" t="n">
        <f aca="false">M352</f>
        <v>0</v>
      </c>
      <c r="N351" s="24" t="n">
        <f aca="false">N352</f>
        <v>0</v>
      </c>
      <c r="O351" s="24" t="n">
        <f aca="false">O352</f>
        <v>0</v>
      </c>
      <c r="P351" s="24" t="n">
        <f aca="false">P352</f>
        <v>0</v>
      </c>
      <c r="Q351" s="24" t="n">
        <f aca="false">Q352</f>
        <v>0</v>
      </c>
      <c r="R351" s="24" t="n">
        <f aca="false">R352</f>
        <v>0</v>
      </c>
      <c r="S351" s="24" t="n">
        <f aca="false">S352</f>
        <v>0</v>
      </c>
      <c r="T351" s="24" t="n">
        <f aca="false">T352</f>
        <v>0</v>
      </c>
      <c r="U351" s="24" t="n">
        <f aca="false">U352</f>
        <v>0</v>
      </c>
      <c r="V351" s="24" t="n">
        <f aca="false">V352</f>
        <v>0</v>
      </c>
    </row>
    <row r="352" s="35" customFormat="true" ht="15.75" hidden="false" customHeight="false" outlineLevel="5" collapsed="false">
      <c r="A352" s="25" t="s">
        <v>228</v>
      </c>
      <c r="B352" s="26" t="s">
        <v>283</v>
      </c>
      <c r="C352" s="26" t="s">
        <v>285</v>
      </c>
      <c r="D352" s="26" t="s">
        <v>230</v>
      </c>
      <c r="E352" s="26"/>
      <c r="F352" s="24" t="n">
        <f aca="false">F353</f>
        <v>259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35" customFormat="true" ht="31.5" hidden="false" customHeight="false" outlineLevel="5" collapsed="false">
      <c r="A353" s="27" t="s">
        <v>231</v>
      </c>
      <c r="B353" s="28" t="s">
        <v>283</v>
      </c>
      <c r="C353" s="28" t="s">
        <v>285</v>
      </c>
      <c r="D353" s="28" t="s">
        <v>232</v>
      </c>
      <c r="E353" s="28"/>
      <c r="F353" s="29" t="n">
        <v>2590</v>
      </c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</row>
    <row r="354" s="35" customFormat="true" ht="15.75" hidden="false" customHeight="false" outlineLevel="5" collapsed="false">
      <c r="A354" s="80" t="s">
        <v>286</v>
      </c>
      <c r="B354" s="48" t="s">
        <v>287</v>
      </c>
      <c r="C354" s="48" t="s">
        <v>17</v>
      </c>
      <c r="D354" s="48" t="s">
        <v>18</v>
      </c>
      <c r="E354" s="48"/>
      <c r="F354" s="50" t="n">
        <f aca="false">F355</f>
        <v>25</v>
      </c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</row>
    <row r="355" s="35" customFormat="true" ht="31.5" hidden="false" customHeight="false" outlineLevel="5" collapsed="false">
      <c r="A355" s="44" t="s">
        <v>288</v>
      </c>
      <c r="B355" s="31" t="s">
        <v>287</v>
      </c>
      <c r="C355" s="31" t="s">
        <v>289</v>
      </c>
      <c r="D355" s="31" t="s">
        <v>18</v>
      </c>
      <c r="E355" s="31"/>
      <c r="F355" s="32" t="n">
        <f aca="false">F356</f>
        <v>25</v>
      </c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</row>
    <row r="356" s="35" customFormat="true" ht="33" hidden="false" customHeight="true" outlineLevel="5" collapsed="false">
      <c r="A356" s="40" t="s">
        <v>290</v>
      </c>
      <c r="B356" s="22" t="s">
        <v>287</v>
      </c>
      <c r="C356" s="22" t="s">
        <v>291</v>
      </c>
      <c r="D356" s="22" t="s">
        <v>18</v>
      </c>
      <c r="E356" s="22"/>
      <c r="F356" s="23" t="n">
        <f aca="false">F357</f>
        <v>25</v>
      </c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</row>
    <row r="357" s="35" customFormat="true" ht="31.5" hidden="false" customHeight="false" outlineLevel="5" collapsed="false">
      <c r="A357" s="25" t="s">
        <v>37</v>
      </c>
      <c r="B357" s="26" t="s">
        <v>292</v>
      </c>
      <c r="C357" s="26" t="s">
        <v>291</v>
      </c>
      <c r="D357" s="26" t="s">
        <v>38</v>
      </c>
      <c r="E357" s="26"/>
      <c r="F357" s="24" t="n">
        <f aca="false">F358</f>
        <v>25</v>
      </c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</row>
    <row r="358" s="35" customFormat="true" ht="31.5" hidden="false" customHeight="false" outlineLevel="5" collapsed="false">
      <c r="A358" s="27" t="s">
        <v>41</v>
      </c>
      <c r="B358" s="28" t="s">
        <v>287</v>
      </c>
      <c r="C358" s="28" t="s">
        <v>291</v>
      </c>
      <c r="D358" s="28" t="s">
        <v>42</v>
      </c>
      <c r="E358" s="28"/>
      <c r="F358" s="29" t="n">
        <v>25</v>
      </c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</row>
    <row r="359" s="35" customFormat="true" ht="18.75" hidden="false" customHeight="false" outlineLevel="5" collapsed="false">
      <c r="A359" s="10" t="s">
        <v>293</v>
      </c>
      <c r="B359" s="11" t="s">
        <v>294</v>
      </c>
      <c r="C359" s="11" t="s">
        <v>17</v>
      </c>
      <c r="D359" s="11" t="s">
        <v>18</v>
      </c>
      <c r="E359" s="11"/>
      <c r="F359" s="13" t="n">
        <f aca="false">F360+F365</f>
        <v>300</v>
      </c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</row>
    <row r="360" s="35" customFormat="true" ht="15.75" hidden="false" customHeight="false" outlineLevel="5" collapsed="false">
      <c r="A360" s="30" t="s">
        <v>295</v>
      </c>
      <c r="B360" s="31" t="s">
        <v>296</v>
      </c>
      <c r="C360" s="31" t="s">
        <v>17</v>
      </c>
      <c r="D360" s="31" t="s">
        <v>18</v>
      </c>
      <c r="E360" s="31"/>
      <c r="F360" s="32" t="n">
        <f aca="false">F361</f>
        <v>300</v>
      </c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</row>
    <row r="361" s="35" customFormat="true" ht="31.5" hidden="false" customHeight="false" outlineLevel="5" collapsed="false">
      <c r="A361" s="92" t="s">
        <v>297</v>
      </c>
      <c r="B361" s="22" t="s">
        <v>296</v>
      </c>
      <c r="C361" s="22" t="s">
        <v>298</v>
      </c>
      <c r="D361" s="22" t="s">
        <v>18</v>
      </c>
      <c r="E361" s="22"/>
      <c r="F361" s="23" t="n">
        <f aca="false">F362</f>
        <v>300</v>
      </c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</row>
    <row r="362" s="35" customFormat="true" ht="36" hidden="false" customHeight="true" outlineLevel="5" collapsed="false">
      <c r="A362" s="40" t="s">
        <v>299</v>
      </c>
      <c r="B362" s="22" t="s">
        <v>296</v>
      </c>
      <c r="C362" s="22" t="s">
        <v>300</v>
      </c>
      <c r="D362" s="22" t="s">
        <v>18</v>
      </c>
      <c r="E362" s="22"/>
      <c r="F362" s="23" t="n">
        <f aca="false">F363</f>
        <v>300</v>
      </c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</row>
    <row r="363" s="35" customFormat="true" ht="31.5" hidden="false" customHeight="false" outlineLevel="5" collapsed="false">
      <c r="A363" s="25" t="s">
        <v>37</v>
      </c>
      <c r="B363" s="26" t="s">
        <v>296</v>
      </c>
      <c r="C363" s="26" t="s">
        <v>300</v>
      </c>
      <c r="D363" s="26" t="s">
        <v>38</v>
      </c>
      <c r="E363" s="26"/>
      <c r="F363" s="24" t="n">
        <f aca="false">F364</f>
        <v>300</v>
      </c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</row>
    <row r="364" s="35" customFormat="true" ht="31.5" hidden="false" customHeight="false" outlineLevel="5" collapsed="false">
      <c r="A364" s="27" t="s">
        <v>41</v>
      </c>
      <c r="B364" s="28" t="s">
        <v>296</v>
      </c>
      <c r="C364" s="28" t="s">
        <v>300</v>
      </c>
      <c r="D364" s="28" t="s">
        <v>42</v>
      </c>
      <c r="E364" s="28"/>
      <c r="F364" s="29" t="n">
        <v>300</v>
      </c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</row>
    <row r="365" s="35" customFormat="true" ht="15.75" hidden="false" customHeight="false" outlineLevel="5" collapsed="false">
      <c r="A365" s="93" t="s">
        <v>301</v>
      </c>
      <c r="B365" s="31" t="s">
        <v>302</v>
      </c>
      <c r="C365" s="31" t="s">
        <v>17</v>
      </c>
      <c r="D365" s="31" t="s">
        <v>18</v>
      </c>
      <c r="E365" s="26"/>
      <c r="F365" s="32" t="n">
        <f aca="false">F366</f>
        <v>0</v>
      </c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</row>
    <row r="366" s="35" customFormat="true" ht="31.5" hidden="false" customHeight="false" outlineLevel="5" collapsed="false">
      <c r="A366" s="92" t="s">
        <v>297</v>
      </c>
      <c r="B366" s="22" t="s">
        <v>302</v>
      </c>
      <c r="C366" s="22" t="s">
        <v>298</v>
      </c>
      <c r="D366" s="22" t="s">
        <v>18</v>
      </c>
      <c r="E366" s="22"/>
      <c r="F366" s="23" t="n">
        <f aca="false">F367</f>
        <v>0</v>
      </c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</row>
    <row r="367" s="35" customFormat="true" ht="47.25" hidden="false" customHeight="false" outlineLevel="5" collapsed="false">
      <c r="A367" s="25" t="s">
        <v>303</v>
      </c>
      <c r="B367" s="26" t="s">
        <v>302</v>
      </c>
      <c r="C367" s="26" t="s">
        <v>304</v>
      </c>
      <c r="D367" s="26" t="s">
        <v>18</v>
      </c>
      <c r="E367" s="26"/>
      <c r="F367" s="24" t="n">
        <f aca="false">F368</f>
        <v>0</v>
      </c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</row>
    <row r="368" s="35" customFormat="true" ht="15.75" hidden="false" customHeight="false" outlineLevel="5" collapsed="false">
      <c r="A368" s="27" t="s">
        <v>165</v>
      </c>
      <c r="B368" s="28" t="s">
        <v>302</v>
      </c>
      <c r="C368" s="28" t="s">
        <v>304</v>
      </c>
      <c r="D368" s="28" t="s">
        <v>166</v>
      </c>
      <c r="E368" s="28"/>
      <c r="F368" s="29" t="n">
        <v>0</v>
      </c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</row>
    <row r="369" s="35" customFormat="true" ht="18.75" hidden="false" customHeight="false" outlineLevel="5" collapsed="false">
      <c r="A369" s="10" t="s">
        <v>305</v>
      </c>
      <c r="B369" s="11" t="s">
        <v>306</v>
      </c>
      <c r="C369" s="11" t="s">
        <v>17</v>
      </c>
      <c r="D369" s="11" t="s">
        <v>18</v>
      </c>
      <c r="E369" s="11"/>
      <c r="F369" s="13" t="n">
        <f aca="false">F370+F376</f>
        <v>1950</v>
      </c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</row>
    <row r="370" s="35" customFormat="true" ht="31.5" hidden="false" customHeight="true" outlineLevel="5" collapsed="false">
      <c r="A370" s="94" t="s">
        <v>307</v>
      </c>
      <c r="B370" s="95" t="s">
        <v>308</v>
      </c>
      <c r="C370" s="95" t="s">
        <v>309</v>
      </c>
      <c r="D370" s="95" t="s">
        <v>18</v>
      </c>
      <c r="E370" s="95"/>
      <c r="F370" s="96" t="n">
        <f aca="false">F371</f>
        <v>1900</v>
      </c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</row>
    <row r="371" s="35" customFormat="true" ht="31.5" hidden="false" customHeight="true" outlineLevel="5" collapsed="false">
      <c r="A371" s="18" t="s">
        <v>21</v>
      </c>
      <c r="B371" s="19" t="s">
        <v>308</v>
      </c>
      <c r="C371" s="19" t="s">
        <v>22</v>
      </c>
      <c r="D371" s="19" t="s">
        <v>18</v>
      </c>
      <c r="E371" s="19"/>
      <c r="F371" s="20" t="n">
        <f aca="false">F372</f>
        <v>1900</v>
      </c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</row>
    <row r="372" s="35" customFormat="true" ht="31.5" hidden="false" customHeight="false" outlineLevel="5" collapsed="false">
      <c r="A372" s="18" t="s">
        <v>23</v>
      </c>
      <c r="B372" s="31" t="s">
        <v>308</v>
      </c>
      <c r="C372" s="31" t="s">
        <v>24</v>
      </c>
      <c r="D372" s="31" t="s">
        <v>18</v>
      </c>
      <c r="E372" s="31"/>
      <c r="F372" s="32" t="n">
        <f aca="false">F373</f>
        <v>1900</v>
      </c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</row>
    <row r="373" s="35" customFormat="true" ht="31.5" hidden="false" customHeight="false" outlineLevel="5" collapsed="false">
      <c r="A373" s="40" t="s">
        <v>310</v>
      </c>
      <c r="B373" s="22" t="s">
        <v>308</v>
      </c>
      <c r="C373" s="22" t="s">
        <v>311</v>
      </c>
      <c r="D373" s="22" t="s">
        <v>18</v>
      </c>
      <c r="E373" s="22"/>
      <c r="F373" s="23" t="n">
        <f aca="false">F374</f>
        <v>1900</v>
      </c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</row>
    <row r="374" s="35" customFormat="true" ht="15.75" hidden="false" customHeight="false" outlineLevel="5" collapsed="false">
      <c r="A374" s="25" t="s">
        <v>177</v>
      </c>
      <c r="B374" s="26" t="s">
        <v>308</v>
      </c>
      <c r="C374" s="26" t="s">
        <v>311</v>
      </c>
      <c r="D374" s="26" t="s">
        <v>178</v>
      </c>
      <c r="E374" s="26"/>
      <c r="F374" s="24" t="n">
        <f aca="false">F375</f>
        <v>1900</v>
      </c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</row>
    <row r="375" s="35" customFormat="true" ht="47.25" hidden="false" customHeight="false" outlineLevel="5" collapsed="false">
      <c r="A375" s="76" t="s">
        <v>179</v>
      </c>
      <c r="B375" s="28" t="s">
        <v>308</v>
      </c>
      <c r="C375" s="28" t="s">
        <v>311</v>
      </c>
      <c r="D375" s="28" t="s">
        <v>180</v>
      </c>
      <c r="E375" s="28"/>
      <c r="F375" s="29" t="n">
        <v>1900</v>
      </c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</row>
    <row r="376" s="35" customFormat="true" ht="15.75" hidden="false" customHeight="false" outlineLevel="5" collapsed="false">
      <c r="A376" s="80" t="s">
        <v>312</v>
      </c>
      <c r="B376" s="48" t="s">
        <v>313</v>
      </c>
      <c r="C376" s="48" t="s">
        <v>17</v>
      </c>
      <c r="D376" s="48" t="s">
        <v>18</v>
      </c>
      <c r="E376" s="48"/>
      <c r="F376" s="50" t="n">
        <f aca="false">F377</f>
        <v>50</v>
      </c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</row>
    <row r="377" s="35" customFormat="true" ht="31.5" hidden="false" customHeight="false" outlineLevel="5" collapsed="false">
      <c r="A377" s="18" t="s">
        <v>21</v>
      </c>
      <c r="B377" s="19" t="s">
        <v>313</v>
      </c>
      <c r="C377" s="19" t="s">
        <v>22</v>
      </c>
      <c r="D377" s="19" t="s">
        <v>18</v>
      </c>
      <c r="E377" s="19"/>
      <c r="F377" s="20" t="n">
        <f aca="false">F378</f>
        <v>50</v>
      </c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</row>
    <row r="378" s="35" customFormat="true" ht="31.5" hidden="false" customHeight="false" outlineLevel="5" collapsed="false">
      <c r="A378" s="18" t="s">
        <v>23</v>
      </c>
      <c r="B378" s="19" t="s">
        <v>313</v>
      </c>
      <c r="C378" s="19" t="s">
        <v>24</v>
      </c>
      <c r="D378" s="19" t="s">
        <v>18</v>
      </c>
      <c r="E378" s="19"/>
      <c r="F378" s="20" t="n">
        <f aca="false">F379</f>
        <v>50</v>
      </c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</row>
    <row r="379" s="35" customFormat="true" ht="47.25" hidden="false" customHeight="false" outlineLevel="5" collapsed="false">
      <c r="A379" s="21" t="s">
        <v>314</v>
      </c>
      <c r="B379" s="22" t="s">
        <v>313</v>
      </c>
      <c r="C379" s="22" t="s">
        <v>315</v>
      </c>
      <c r="D379" s="22" t="s">
        <v>18</v>
      </c>
      <c r="E379" s="22"/>
      <c r="F379" s="23" t="n">
        <f aca="false">F380</f>
        <v>50</v>
      </c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</row>
    <row r="380" s="35" customFormat="true" ht="31.5" hidden="false" customHeight="false" outlineLevel="5" collapsed="false">
      <c r="A380" s="25" t="s">
        <v>37</v>
      </c>
      <c r="B380" s="26" t="s">
        <v>313</v>
      </c>
      <c r="C380" s="26" t="s">
        <v>315</v>
      </c>
      <c r="D380" s="26" t="s">
        <v>38</v>
      </c>
      <c r="E380" s="26"/>
      <c r="F380" s="24" t="n">
        <f aca="false">F381</f>
        <v>50</v>
      </c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</row>
    <row r="381" s="35" customFormat="true" ht="31.5" hidden="false" customHeight="false" outlineLevel="5" collapsed="false">
      <c r="A381" s="27" t="s">
        <v>41</v>
      </c>
      <c r="B381" s="28" t="s">
        <v>313</v>
      </c>
      <c r="C381" s="28" t="s">
        <v>315</v>
      </c>
      <c r="D381" s="28" t="s">
        <v>42</v>
      </c>
      <c r="E381" s="28"/>
      <c r="F381" s="29" t="n">
        <v>50</v>
      </c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</row>
    <row r="382" s="35" customFormat="true" ht="31.5" hidden="false" customHeight="false" outlineLevel="5" collapsed="false">
      <c r="A382" s="10" t="s">
        <v>316</v>
      </c>
      <c r="B382" s="11" t="s">
        <v>317</v>
      </c>
      <c r="C382" s="11" t="s">
        <v>17</v>
      </c>
      <c r="D382" s="11" t="s">
        <v>18</v>
      </c>
      <c r="E382" s="11"/>
      <c r="F382" s="13" t="n">
        <f aca="false">F383</f>
        <v>10</v>
      </c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</row>
    <row r="383" s="35" customFormat="true" ht="15.75" hidden="false" customHeight="false" outlineLevel="5" collapsed="false">
      <c r="A383" s="30" t="s">
        <v>318</v>
      </c>
      <c r="B383" s="31" t="s">
        <v>319</v>
      </c>
      <c r="C383" s="31" t="s">
        <v>17</v>
      </c>
      <c r="D383" s="31" t="s">
        <v>18</v>
      </c>
      <c r="E383" s="31"/>
      <c r="F383" s="32" t="n">
        <f aca="false">F384</f>
        <v>10</v>
      </c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</row>
    <row r="384" s="35" customFormat="true" ht="31.5" hidden="false" customHeight="false" outlineLevel="5" collapsed="false">
      <c r="A384" s="18" t="s">
        <v>21</v>
      </c>
      <c r="B384" s="31" t="s">
        <v>319</v>
      </c>
      <c r="C384" s="31" t="s">
        <v>22</v>
      </c>
      <c r="D384" s="31" t="s">
        <v>18</v>
      </c>
      <c r="E384" s="31"/>
      <c r="F384" s="32" t="n">
        <f aca="false">F385</f>
        <v>10</v>
      </c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</row>
    <row r="385" s="35" customFormat="true" ht="31.5" hidden="false" customHeight="false" outlineLevel="5" collapsed="false">
      <c r="A385" s="18" t="s">
        <v>23</v>
      </c>
      <c r="B385" s="19" t="s">
        <v>319</v>
      </c>
      <c r="C385" s="19" t="s">
        <v>24</v>
      </c>
      <c r="D385" s="19" t="s">
        <v>18</v>
      </c>
      <c r="E385" s="19"/>
      <c r="F385" s="20" t="n">
        <f aca="false">F386</f>
        <v>10</v>
      </c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</row>
    <row r="386" s="35" customFormat="true" ht="31.5" hidden="false" customHeight="false" outlineLevel="5" collapsed="false">
      <c r="A386" s="21" t="s">
        <v>320</v>
      </c>
      <c r="B386" s="22" t="s">
        <v>319</v>
      </c>
      <c r="C386" s="22" t="s">
        <v>321</v>
      </c>
      <c r="D386" s="22" t="s">
        <v>18</v>
      </c>
      <c r="E386" s="22"/>
      <c r="F386" s="23" t="n">
        <f aca="false">F387</f>
        <v>10</v>
      </c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</row>
    <row r="387" s="35" customFormat="true" ht="15.75" hidden="false" customHeight="false" outlineLevel="5" collapsed="false">
      <c r="A387" s="25" t="s">
        <v>322</v>
      </c>
      <c r="B387" s="26" t="s">
        <v>319</v>
      </c>
      <c r="C387" s="26" t="s">
        <v>321</v>
      </c>
      <c r="D387" s="26" t="s">
        <v>323</v>
      </c>
      <c r="E387" s="26"/>
      <c r="F387" s="24" t="n">
        <v>10</v>
      </c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</row>
    <row r="388" s="35" customFormat="true" ht="48" hidden="false" customHeight="true" outlineLevel="5" collapsed="false">
      <c r="A388" s="10" t="s">
        <v>324</v>
      </c>
      <c r="B388" s="11" t="s">
        <v>325</v>
      </c>
      <c r="C388" s="11" t="s">
        <v>17</v>
      </c>
      <c r="D388" s="11" t="s">
        <v>18</v>
      </c>
      <c r="E388" s="11"/>
      <c r="F388" s="13" t="n">
        <f aca="false">F389</f>
        <v>19519</v>
      </c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</row>
    <row r="389" s="35" customFormat="true" ht="47.25" hidden="false" customHeight="false" outlineLevel="5" collapsed="false">
      <c r="A389" s="18" t="s">
        <v>326</v>
      </c>
      <c r="B389" s="31" t="s">
        <v>327</v>
      </c>
      <c r="C389" s="31" t="s">
        <v>17</v>
      </c>
      <c r="D389" s="31" t="s">
        <v>18</v>
      </c>
      <c r="E389" s="31"/>
      <c r="F389" s="32" t="n">
        <f aca="false">F390</f>
        <v>19519</v>
      </c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</row>
    <row r="390" s="35" customFormat="true" ht="31.5" hidden="false" customHeight="false" outlineLevel="5" collapsed="false">
      <c r="A390" s="18" t="s">
        <v>21</v>
      </c>
      <c r="B390" s="31" t="s">
        <v>327</v>
      </c>
      <c r="C390" s="31" t="s">
        <v>22</v>
      </c>
      <c r="D390" s="31" t="s">
        <v>18</v>
      </c>
      <c r="E390" s="31"/>
      <c r="F390" s="32" t="n">
        <f aca="false">F391</f>
        <v>19519</v>
      </c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</row>
    <row r="391" s="35" customFormat="true" ht="31.5" hidden="false" customHeight="false" outlineLevel="5" collapsed="false">
      <c r="A391" s="18" t="s">
        <v>23</v>
      </c>
      <c r="B391" s="19" t="s">
        <v>327</v>
      </c>
      <c r="C391" s="19" t="s">
        <v>24</v>
      </c>
      <c r="D391" s="19" t="s">
        <v>18</v>
      </c>
      <c r="E391" s="19"/>
      <c r="F391" s="20" t="n">
        <f aca="false">F392</f>
        <v>19519</v>
      </c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</row>
    <row r="392" s="35" customFormat="true" ht="47.25" hidden="false" customHeight="false" outlineLevel="5" collapsed="false">
      <c r="A392" s="25" t="s">
        <v>328</v>
      </c>
      <c r="B392" s="26" t="s">
        <v>327</v>
      </c>
      <c r="C392" s="26" t="s">
        <v>329</v>
      </c>
      <c r="D392" s="26" t="s">
        <v>18</v>
      </c>
      <c r="E392" s="26"/>
      <c r="F392" s="24" t="n">
        <f aca="false">F393</f>
        <v>19519</v>
      </c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</row>
    <row r="393" s="35" customFormat="true" ht="15.75" hidden="false" customHeight="false" outlineLevel="5" collapsed="false">
      <c r="A393" s="25" t="s">
        <v>330</v>
      </c>
      <c r="B393" s="26" t="s">
        <v>327</v>
      </c>
      <c r="C393" s="26" t="s">
        <v>331</v>
      </c>
      <c r="D393" s="26" t="s">
        <v>332</v>
      </c>
      <c r="E393" s="26"/>
      <c r="F393" s="24" t="n">
        <f aca="false">F394</f>
        <v>19519</v>
      </c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</row>
    <row r="394" s="35" customFormat="true" ht="15.75" hidden="false" customHeight="false" outlineLevel="5" collapsed="false">
      <c r="A394" s="27" t="s">
        <v>333</v>
      </c>
      <c r="B394" s="28" t="s">
        <v>327</v>
      </c>
      <c r="C394" s="28" t="s">
        <v>331</v>
      </c>
      <c r="D394" s="28" t="s">
        <v>334</v>
      </c>
      <c r="E394" s="28"/>
      <c r="F394" s="29" t="n">
        <v>19519</v>
      </c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</row>
    <row r="395" customFormat="false" ht="18.75" hidden="false" customHeight="false" outlineLevel="0" collapsed="false">
      <c r="A395" s="97" t="s">
        <v>335</v>
      </c>
      <c r="B395" s="97"/>
      <c r="C395" s="97"/>
      <c r="D395" s="97"/>
      <c r="E395" s="97"/>
      <c r="F395" s="98" t="n">
        <f aca="false">F17+F160+F167+F196+F207+F306+F154+F332+F359+F369+F382+F388</f>
        <v>485930.372</v>
      </c>
      <c r="G395" s="99" t="e">
        <f aca="false">#REF!+G332+#REF!+G306+G207+G196+G167+G160+G17</f>
        <v>#REF!</v>
      </c>
      <c r="H395" s="99" t="e">
        <f aca="false">#REF!+H332+#REF!+H306+H207+H196+H167+H160+H17</f>
        <v>#REF!</v>
      </c>
      <c r="I395" s="99" t="e">
        <f aca="false">#REF!+I332+#REF!+I306+I207+I196+I167+I160+I17</f>
        <v>#REF!</v>
      </c>
      <c r="J395" s="99" t="e">
        <f aca="false">#REF!+J332+#REF!+J306+J207+J196+J167+J160+J17</f>
        <v>#REF!</v>
      </c>
      <c r="K395" s="99" t="e">
        <f aca="false">#REF!+K332+#REF!+K306+K207+K196+K167+K160+K17</f>
        <v>#REF!</v>
      </c>
      <c r="L395" s="99" t="e">
        <f aca="false">#REF!+L332+#REF!+L306+L207+L196+L167+L160+L17</f>
        <v>#REF!</v>
      </c>
      <c r="M395" s="99" t="e">
        <f aca="false">#REF!+M332+#REF!+M306+M207+M196+M167+M160+M17</f>
        <v>#REF!</v>
      </c>
      <c r="N395" s="99" t="e">
        <f aca="false">#REF!+N332+#REF!+N306+N207+N196+N167+N160+N17</f>
        <v>#REF!</v>
      </c>
      <c r="O395" s="99" t="e">
        <f aca="false">#REF!+O332+#REF!+O306+O207+O196+O167+O160+O17</f>
        <v>#REF!</v>
      </c>
      <c r="P395" s="99" t="e">
        <f aca="false">#REF!+P332+#REF!+P306+P207+P196+P167+P160+P17</f>
        <v>#REF!</v>
      </c>
      <c r="Q395" s="99" t="e">
        <f aca="false">#REF!+Q332+#REF!+Q306+Q207+Q196+Q167+Q160+Q17</f>
        <v>#REF!</v>
      </c>
      <c r="R395" s="99" t="e">
        <f aca="false">#REF!+R332+#REF!+R306+R207+R196+R167+R160+R17</f>
        <v>#REF!</v>
      </c>
      <c r="S395" s="99" t="e">
        <f aca="false">#REF!+S332+#REF!+S306+S207+S196+S167+S160+S17</f>
        <v>#REF!</v>
      </c>
      <c r="T395" s="99" t="e">
        <f aca="false">#REF!+T332+#REF!+T306+T207+T196+T167+T160+T17</f>
        <v>#REF!</v>
      </c>
      <c r="U395" s="99" t="e">
        <f aca="false">#REF!+U332+#REF!+U306+U207+U196+U167+U160+U17</f>
        <v>#REF!</v>
      </c>
      <c r="V395" s="99" t="e">
        <f aca="false">#REF!+V332+#REF!+V306+V207+V196+V167+V160+V17</f>
        <v>#REF!</v>
      </c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</row>
    <row r="397" customFormat="false" ht="12.75" hidden="false" customHeight="tru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2"/>
      <c r="V397" s="102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395:E395"/>
    <mergeCell ref="A397:T39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5-29T23:21:38Z</cp:lastPrinted>
  <dcterms:modified xsi:type="dcterms:W3CDTF">2014-07-11T05:41:42Z</dcterms:modified>
  <cp:revision>0</cp:revision>
  <dc:subject/>
  <dc:title/>
</cp:coreProperties>
</file>